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MERCATI" sheetId="1" state="visible" r:id="rId2"/>
    <sheet name="INDICI" sheetId="2" state="visible" r:id="rId3"/>
    <sheet name="BONDS" sheetId="3" state="visible" r:id="rId4"/>
    <sheet name="COMMODITIES" sheetId="4" state="visible" r:id="rId5"/>
    <sheet name="VALUTE" sheetId="5" state="visible" r:id="rId6"/>
    <sheet name="ETF AZIONI" sheetId="6" state="visible" r:id="rId7"/>
    <sheet name="ETF MEGATREND" sheetId="7" state="visible" r:id="rId8"/>
    <sheet name="ITA MIB" sheetId="8" state="visible" r:id="rId9"/>
    <sheet name="ITA MIDEX" sheetId="9" state="visible" r:id="rId10"/>
    <sheet name="ES50" sheetId="10" state="visible" r:id="rId11"/>
    <sheet name="SVIZZERA" sheetId="11" state="visible" r:id="rId12"/>
    <sheet name="USA" sheetId="12" state="visible" r:id="rId13"/>
  </sheets>
  <definedNames>
    <definedName function="false" hidden="false" name="_xlfn_CEILING_MATH" vbProcedure="false"/>
    <definedName function="false" hidden="false" name="_xlfn_IFS" vbProcedure="false"/>
    <definedName function="false" hidden="false" name="_xlfn_STDEV_S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2" uniqueCount="1683">
  <si>
    <t xml:space="preserve">Posizione ciclica</t>
  </si>
  <si>
    <t xml:space="preserve">Posizione del Trend</t>
  </si>
  <si>
    <t xml:space="preserve">Indicazioni automatiche</t>
  </si>
  <si>
    <t xml:space="preserve">Indicatori tecnici - Ipercomperato (Rosso) e Ipervenduto (Giallo)</t>
  </si>
  <si>
    <t xml:space="preserve">Livelli del TREND TRIMESTRALE</t>
  </si>
  <si>
    <t xml:space="preserve">Livelli del TREND MENSILE</t>
  </si>
  <si>
    <t xml:space="preserve">Livelli del TREND SETTIM.</t>
  </si>
  <si>
    <t xml:space="preserve">Var %
12 mesi</t>
  </si>
  <si>
    <t xml:space="preserve">Var %
YTD</t>
  </si>
  <si>
    <t xml:space="preserve">PM</t>
  </si>
  <si>
    <t xml:space="preserve">FR vs bmk</t>
  </si>
  <si>
    <t xml:space="preserve">TOP PICK</t>
  </si>
  <si>
    <t xml:space="preserve">TREND STRATEGICO
INVESTITORE (MONTHLY)</t>
  </si>
  <si>
    <t xml:space="preserve">TREND TATTICO 
TRADER (WEEKLY)</t>
  </si>
  <si>
    <t xml:space="preserve">Ultimo px</t>
  </si>
  <si>
    <t xml:space="preserve">r</t>
  </si>
  <si>
    <t xml:space="preserve">D</t>
  </si>
  <si>
    <t xml:space="preserve">q</t>
  </si>
  <si>
    <t xml:space="preserve">RRR</t>
  </si>
  <si>
    <t xml:space="preserve">EffRat</t>
  </si>
  <si>
    <t xml:space="preserve">INDICI (valuta locale)</t>
  </si>
  <si>
    <t xml:space="preserve">ISIN CODE</t>
  </si>
  <si>
    <t xml:space="preserve">Val</t>
  </si>
  <si>
    <t xml:space="preserve">RATING</t>
  </si>
  <si>
    <t xml:space="preserve">CM LT</t>
  </si>
  <si>
    <t xml:space="preserve">CM MT</t>
  </si>
  <si>
    <t xml:space="preserve">CM BT</t>
  </si>
  <si>
    <t xml:space="preserve">VAR</t>
  </si>
  <si>
    <t xml:space="preserve">LT (trim)</t>
  </si>
  <si>
    <t xml:space="preserve">MT (mese)</t>
  </si>
  <si>
    <t xml:space="preserve">BT (sett)</t>
  </si>
  <si>
    <t xml:space="preserve">LT</t>
  </si>
  <si>
    <t xml:space="preserve">MT</t>
  </si>
  <si>
    <t xml:space="preserve">BT</t>
  </si>
  <si>
    <t xml:space="preserve">ALERT</t>
  </si>
  <si>
    <t xml:space="preserve">.....USA-DOW JONES IND</t>
  </si>
  <si>
    <t xml:space="preserve">USD</t>
  </si>
  <si>
    <t xml:space="preserve">F</t>
  </si>
  <si>
    <t xml:space="preserve">Tm</t>
  </si>
  <si>
    <t xml:space="preserve">Adv</t>
  </si>
  <si>
    <t xml:space="preserve">Up</t>
  </si>
  <si>
    <t xml:space="preserve">S</t>
  </si>
  <si>
    <t xml:space="preserve">L</t>
  </si>
  <si>
    <t xml:space="preserve">N</t>
  </si>
  <si>
    <t xml:space="preserve">LONG RISCHIOSO - STOP 31727.05</t>
  </si>
  <si>
    <t xml:space="preserve">-----</t>
  </si>
  <si>
    <t xml:space="preserve">.....USA-DOW JONES TR</t>
  </si>
  <si>
    <t xml:space="preserve">XC0009694214</t>
  </si>
  <si>
    <t xml:space="preserve">mmm</t>
  </si>
  <si>
    <t xml:space="preserve">FF</t>
  </si>
  <si>
    <t xml:space="preserve">LONG - STOP 12895</t>
  </si>
  <si>
    <t xml:space="preserve">LONG - STOP SOTTO 14021</t>
  </si>
  <si>
    <t xml:space="preserve">.....USA-NASDAQ 100</t>
  </si>
  <si>
    <t xml:space="preserve">US6311011026</t>
  </si>
  <si>
    <t xml:space="preserve">m</t>
  </si>
  <si>
    <t xml:space="preserve">è</t>
  </si>
  <si>
    <t xml:space="preserve">ENTRY LONG SOPRA 12557.65</t>
  </si>
  <si>
    <t xml:space="preserve">.....USA-S&amp;P500</t>
  </si>
  <si>
    <t xml:space="preserve">P</t>
  </si>
  <si>
    <t xml:space="preserve">EVITARE</t>
  </si>
  <si>
    <t xml:space="preserve">....EURO-CAC 40(FRA)</t>
  </si>
  <si>
    <t xml:space="preserve">FR0003500008</t>
  </si>
  <si>
    <t xml:space="preserve">EUR</t>
  </si>
  <si>
    <t xml:space="preserve">mmmmm</t>
  </si>
  <si>
    <t xml:space="preserve">EL</t>
  </si>
  <si>
    <t xml:space="preserve">é</t>
  </si>
  <si>
    <t xml:space="preserve">LONG - STOP 6191.73</t>
  </si>
  <si>
    <t xml:space="preserve">LONG - STOP SOTTO 6946.74</t>
  </si>
  <si>
    <t xml:space="preserve">....EURO-DAX(GER)</t>
  </si>
  <si>
    <t xml:space="preserve">DE0008469008</t>
  </si>
  <si>
    <t xml:space="preserve">LONG - STOP 13022.64</t>
  </si>
  <si>
    <t xml:space="preserve">LONG - STOP SOTTO 14906.27</t>
  </si>
  <si>
    <t xml:space="preserve">....EURO-EURO STOXX50</t>
  </si>
  <si>
    <t xml:space="preserve">EU0009658145</t>
  </si>
  <si>
    <t xml:space="preserve">LONG - STOP 3563.42</t>
  </si>
  <si>
    <t xml:space="preserve">LONG - STOP SOTTO 4092.57</t>
  </si>
  <si>
    <t xml:space="preserve">....EURO-FTSEMIB40(ITA)</t>
  </si>
  <si>
    <t xml:space="preserve">IT0003465736</t>
  </si>
  <si>
    <t xml:space="preserve">LONG - STOP 22507.35</t>
  </si>
  <si>
    <t xml:space="preserve">LONG - STOP SOTTO 25596.28</t>
  </si>
  <si>
    <t xml:space="preserve">....EURO-MIDEX (ITA)</t>
  </si>
  <si>
    <t xml:space="preserve">IT0004476682</t>
  </si>
  <si>
    <t xml:space="preserve">SEGNALE LONG</t>
  </si>
  <si>
    <t xml:space="preserve">LONG - STOP SOTTO 42035.01</t>
  </si>
  <si>
    <t xml:space="preserve">....EURO-STOXX 600</t>
  </si>
  <si>
    <t xml:space="preserve">LONG - STOP SOTTO 449.78</t>
  </si>
  <si>
    <t xml:space="preserve">....SVIZZERA-SMI</t>
  </si>
  <si>
    <t xml:space="preserve">CH0009980894</t>
  </si>
  <si>
    <t xml:space="preserve">CHF</t>
  </si>
  <si>
    <t xml:space="preserve">mm</t>
  </si>
  <si>
    <t xml:space="preserve">LONG - STOP SOTTO 11258.97</t>
  </si>
  <si>
    <t xml:space="preserve">....UK-FTSE 100</t>
  </si>
  <si>
    <t xml:space="preserve">GB0001383545</t>
  </si>
  <si>
    <t xml:space="preserve">GBP</t>
  </si>
  <si>
    <t xml:space="preserve">Down</t>
  </si>
  <si>
    <t xml:space="preserve">LONG - STOP SOTTO 7710.78</t>
  </si>
  <si>
    <t xml:space="preserve">...BRASILE-BOVESPA</t>
  </si>
  <si>
    <t xml:space="preserve">BRL</t>
  </si>
  <si>
    <t xml:space="preserve">DD</t>
  </si>
  <si>
    <t xml:space="preserve">ENTRY SHORT SOTTO 104925.10</t>
  </si>
  <si>
    <t xml:space="preserve">...CINA-MSCI CHINA</t>
  </si>
  <si>
    <t xml:space="preserve">CNY</t>
  </si>
  <si>
    <t xml:space="preserve">mmmm</t>
  </si>
  <si>
    <t xml:space="preserve">LONG - STOP SOTTO 71.72</t>
  </si>
  <si>
    <t xml:space="preserve">...GIAPPONE-NIKKEI 225</t>
  </si>
  <si>
    <t xml:space="preserve">JP9010C00002</t>
  </si>
  <si>
    <t xml:space="preserve">JPY</t>
  </si>
  <si>
    <t xml:space="preserve">ES</t>
  </si>
  <si>
    <t xml:space="preserve">ENTRY SHORT SOTTO 24793.56</t>
  </si>
  <si>
    <t xml:space="preserve">...INDIA-SENSEX</t>
  </si>
  <si>
    <t xml:space="preserve">INR</t>
  </si>
  <si>
    <t xml:space="preserve">Incertezza - Attendere</t>
  </si>
  <si>
    <t xml:space="preserve">...RUSSIA-RTS</t>
  </si>
  <si>
    <t xml:space="preserve">RU000A0JPEB3</t>
  </si>
  <si>
    <t xml:space="preserve">ENTRY SHORT SOTTO 941.83</t>
  </si>
  <si>
    <t xml:space="preserve">..PHLX GOLD&amp;SILVER</t>
  </si>
  <si>
    <t xml:space="preserve">US6933271081</t>
  </si>
  <si>
    <t xml:space="preserve">LONG - STOP 96.36</t>
  </si>
  <si>
    <t xml:space="preserve">LONG - STOP SOTTO 130.71</t>
  </si>
  <si>
    <t xml:space="preserve">ETF AZIONARI (EUR)</t>
  </si>
  <si>
    <t xml:space="preserve">.DB CHINA CSI 300</t>
  </si>
  <si>
    <t xml:space="preserve">LU0779800910</t>
  </si>
  <si>
    <t xml:space="preserve">.ISH FTSE BRIC 50</t>
  </si>
  <si>
    <t xml:space="preserve">IE00B1W57M07</t>
  </si>
  <si>
    <t xml:space="preserve">.ISH MSCI JAP HED</t>
  </si>
  <si>
    <t xml:space="preserve">IE00B42Z5J44</t>
  </si>
  <si>
    <t xml:space="preserve">.ISH MSCI WOR HED</t>
  </si>
  <si>
    <t xml:space="preserve">IE00B441G979</t>
  </si>
  <si>
    <t xml:space="preserve">LONG - STOP SOTTO 65.54</t>
  </si>
  <si>
    <t xml:space="preserve">.ISH S&amp;P 500 HED</t>
  </si>
  <si>
    <t xml:space="preserve">IE00B3ZW0K18</t>
  </si>
  <si>
    <t xml:space="preserve">ENTRY SHORT SOTTO 79.78</t>
  </si>
  <si>
    <t xml:space="preserve">.LYX DAX</t>
  </si>
  <si>
    <t xml:space="preserve">LU0252633754</t>
  </si>
  <si>
    <t xml:space="preserve">LONG - STOP 121.16</t>
  </si>
  <si>
    <t xml:space="preserve">LONG - STOP SOTTO 138.50</t>
  </si>
  <si>
    <t xml:space="preserve">.LYX MIB</t>
  </si>
  <si>
    <t xml:space="preserve">FR0010010827</t>
  </si>
  <si>
    <t xml:space="preserve">LONG - STOP 21.89</t>
  </si>
  <si>
    <t xml:space="preserve">LONG - STOP SOTTO 24.79</t>
  </si>
  <si>
    <t xml:space="preserve">.LYX MSCI ASIA ex JP</t>
  </si>
  <si>
    <t xml:space="preserve">LU1900068328</t>
  </si>
  <si>
    <t xml:space="preserve">ENTRY LONG SOPRA 64.10</t>
  </si>
  <si>
    <t xml:space="preserve">.LYX MSCI EMG MKTS</t>
  </si>
  <si>
    <t xml:space="preserve">FR0010429068</t>
  </si>
  <si>
    <t xml:space="preserve">.LYX MSCI EUROPE</t>
  </si>
  <si>
    <t xml:space="preserve">FR0010261198</t>
  </si>
  <si>
    <t xml:space="preserve">LONG - STOP 140.42</t>
  </si>
  <si>
    <t xml:space="preserve">LONG - STOP SOTTO 155.78</t>
  </si>
  <si>
    <t xml:space="preserve">.LYX MSCI LAT AM</t>
  </si>
  <si>
    <t xml:space="preserve">LU1900066629</t>
  </si>
  <si>
    <t xml:space="preserve">ENTRY LONG SOPRA 31.80</t>
  </si>
  <si>
    <t xml:space="preserve">.LYX MSCI USA</t>
  </si>
  <si>
    <t xml:space="preserve">FR0010296061</t>
  </si>
  <si>
    <t xml:space="preserve">ENTRY SHORT SOTTO 334.45</t>
  </si>
  <si>
    <t xml:space="preserve">.LYX NASDAQ 100</t>
  </si>
  <si>
    <t xml:space="preserve">LU1829221024</t>
  </si>
  <si>
    <t xml:space="preserve">ENTRY SHORT SOTTO 39.04</t>
  </si>
  <si>
    <t xml:space="preserve">BONDS E ETF OBBL (EUR)</t>
  </si>
  <si>
    <t xml:space="preserve">b.10y BTP fut</t>
  </si>
  <si>
    <t xml:space="preserve">DE000A0ZW3V8</t>
  </si>
  <si>
    <t xml:space="preserve">ENTRY SHORT SOTTO 109.27</t>
  </si>
  <si>
    <t xml:space="preserve">b.10Y BUND fut</t>
  </si>
  <si>
    <t xml:space="preserve">DE0009652644</t>
  </si>
  <si>
    <t xml:space="preserve">ENTRY SHORT SOTTO 133.62</t>
  </si>
  <si>
    <t xml:space="preserve">b.10Y US T-NOTE fut</t>
  </si>
  <si>
    <t xml:space="preserve">SEGNALE LONG RISCHIOSO</t>
  </si>
  <si>
    <t xml:space="preserve">betf.ISH EURO CORP BOND</t>
  </si>
  <si>
    <t xml:space="preserve">IE00B3F81R35</t>
  </si>
  <si>
    <t xml:space="preserve">ENTRY SHORT SOTTO 114.75</t>
  </si>
  <si>
    <t xml:space="preserve">betf.ISH HY CORP $</t>
  </si>
  <si>
    <t xml:space="preserve">IE00B4PY7Y77</t>
  </si>
  <si>
    <t xml:space="preserve">ENTRY SHORT SOTTO 84.18</t>
  </si>
  <si>
    <t xml:space="preserve">betf.ISH IBOXX EUR HY</t>
  </si>
  <si>
    <t xml:space="preserve">IE00B66F4759</t>
  </si>
  <si>
    <t xml:space="preserve">LONG - STOP SOTTO 91.40</t>
  </si>
  <si>
    <t xml:space="preserve">betf.ISH USD TIPS</t>
  </si>
  <si>
    <t xml:space="preserve">IE00B1FZSC47</t>
  </si>
  <si>
    <t xml:space="preserve">SHORT - STOP SOPRA 214.27</t>
  </si>
  <si>
    <t xml:space="preserve">betf.ISH USD TRBOND 7-10</t>
  </si>
  <si>
    <t xml:space="preserve">IE00B1FZS798</t>
  </si>
  <si>
    <t xml:space="preserve">ENTRY SHORT SOTTO 165.76</t>
  </si>
  <si>
    <t xml:space="preserve">betf.LYX BTP 10Y MTS</t>
  </si>
  <si>
    <t xml:space="preserve">LU1598691217</t>
  </si>
  <si>
    <t xml:space="preserve">ENTRY LONG SOPRA 134.45</t>
  </si>
  <si>
    <t xml:space="preserve">betf.LYX EMG MKT LIQ SOV $</t>
  </si>
  <si>
    <t xml:space="preserve">LU1686830909</t>
  </si>
  <si>
    <t xml:space="preserve">ENTRY SHORT SOTTO 69.75</t>
  </si>
  <si>
    <t xml:space="preserve">betf.LYX EMTS CORP BOND A</t>
  </si>
  <si>
    <t xml:space="preserve">LU1829219127</t>
  </si>
  <si>
    <t xml:space="preserve">ENTRY SHORT SOTTO 134.89</t>
  </si>
  <si>
    <t xml:space="preserve">betf.LYX EMTS GL BOND</t>
  </si>
  <si>
    <t xml:space="preserve">LU1650490474</t>
  </si>
  <si>
    <t xml:space="preserve">ENTRY SHORT SOTTO 156.84</t>
  </si>
  <si>
    <t xml:space="preserve">betf.LYX EURO GOV INFL LINK</t>
  </si>
  <si>
    <t xml:space="preserve">LU1650491282</t>
  </si>
  <si>
    <t xml:space="preserve">ENTRY SHORT SOTTO 156.57</t>
  </si>
  <si>
    <t xml:space="preserve">COMMODITES E ETFS</t>
  </si>
  <si>
    <t xml:space="preserve">c..BRENT fut</t>
  </si>
  <si>
    <t xml:space="preserve">ENTRY SHORT SOTTO 78.57</t>
  </si>
  <si>
    <t xml:space="preserve">c..COPPER cash</t>
  </si>
  <si>
    <t xml:space="preserve">LONG - STOP 3.38</t>
  </si>
  <si>
    <t xml:space="preserve">LONG - STOP SOTTO 4.11</t>
  </si>
  <si>
    <t xml:space="preserve">c..CRB INDEX cash</t>
  </si>
  <si>
    <t xml:space="preserve">ENTRY SHORT SOTTO 264.82</t>
  </si>
  <si>
    <t xml:space="preserve">c..GOLD cash</t>
  </si>
  <si>
    <t xml:space="preserve">LONG - STOP 1615.50</t>
  </si>
  <si>
    <t xml:space="preserve">LONG - STOP SOTTO 1895.40</t>
  </si>
  <si>
    <t xml:space="preserve">c..SILVER cash</t>
  </si>
  <si>
    <t xml:space="preserve">LONG - STOP 18.81</t>
  </si>
  <si>
    <t xml:space="preserve">ENTRY LONG SOPRA 24.92</t>
  </si>
  <si>
    <t xml:space="preserve">c.ETFS BRENT CRUDE</t>
  </si>
  <si>
    <t xml:space="preserve">JE00B78CGV99</t>
  </si>
  <si>
    <t xml:space="preserve">ENTRY SHORT SOTTO 41.94</t>
  </si>
  <si>
    <t xml:space="preserve">c.ETFS COPPER</t>
  </si>
  <si>
    <t xml:space="preserve">GB00B15KXQ89</t>
  </si>
  <si>
    <t xml:space="preserve">LONG - STOP 30.05</t>
  </si>
  <si>
    <t xml:space="preserve">LONG - STOP SOTTO 33.64</t>
  </si>
  <si>
    <t xml:space="preserve">c.ETFS CRB INDEX</t>
  </si>
  <si>
    <t xml:space="preserve">LU1829218749</t>
  </si>
  <si>
    <t xml:space="preserve">ENTRY SHORT SOTTO 24.11</t>
  </si>
  <si>
    <t xml:space="preserve">c.ETFS PH GOLD</t>
  </si>
  <si>
    <t xml:space="preserve">JE00B1VS3770</t>
  </si>
  <si>
    <t xml:space="preserve">LONG - STOP SOTTO 165.32</t>
  </si>
  <si>
    <t xml:space="preserve">c.ETFS PH SILVER</t>
  </si>
  <si>
    <t xml:space="preserve">JE00B1VS3333</t>
  </si>
  <si>
    <t xml:space="preserve">LONG - STOP 17.94</t>
  </si>
  <si>
    <t xml:space="preserve">ENTRY LONG SOPRA 21.61</t>
  </si>
  <si>
    <t xml:space="preserve">INDICATORI DIVERSI</t>
  </si>
  <si>
    <t xml:space="preserve">d.DB G10 CARRY TR INDEX</t>
  </si>
  <si>
    <t xml:space="preserve">---</t>
  </si>
  <si>
    <t xml:space="preserve">SHORT - STOP 303.334</t>
  </si>
  <si>
    <t xml:space="preserve">d.SPREAD ITA-GER</t>
  </si>
  <si>
    <t xml:space="preserve">SHORT - STOP 219.70</t>
  </si>
  <si>
    <t xml:space="preserve">d.VIX</t>
  </si>
  <si>
    <t xml:space="preserve">XD0016891059</t>
  </si>
  <si>
    <t xml:space="preserve">SEGNALE SHORT</t>
  </si>
  <si>
    <t xml:space="preserve">d.VSTOXX</t>
  </si>
  <si>
    <t xml:space="preserve">DE000A0C3QF1</t>
  </si>
  <si>
    <t xml:space="preserve">SHORT - STOP 24.831</t>
  </si>
  <si>
    <t xml:space="preserve">CRYPTO E VALUTE</t>
  </si>
  <si>
    <t xml:space="preserve">k.BITCOIN</t>
  </si>
  <si>
    <t xml:space="preserve">k.ETHEREUM</t>
  </si>
  <si>
    <t xml:space="preserve">r..US DOLLAR INDEX</t>
  </si>
  <si>
    <t xml:space="preserve">SHORT - STOP SOPRA 102.90</t>
  </si>
  <si>
    <t xml:space="preserve">r.EUR/GBP</t>
  </si>
  <si>
    <t xml:space="preserve">LONG - STOP .857</t>
  </si>
  <si>
    <t xml:space="preserve">r.EUR/JPY</t>
  </si>
  <si>
    <t xml:space="preserve">SHORT - STOP SOPRA 142.30</t>
  </si>
  <si>
    <t xml:space="preserve">r.EUR/USD</t>
  </si>
  <si>
    <t xml:space="preserve">LONG - STOP .973</t>
  </si>
  <si>
    <t xml:space="preserve">LONG - STOP SOTTO 1.0767</t>
  </si>
  <si>
    <t xml:space="preserve">r.USD/JPY</t>
  </si>
  <si>
    <t xml:space="preserve">SHORT - STOP SOPRA 131.58</t>
  </si>
  <si>
    <t xml:space="preserve">Indicatori tecnici</t>
  </si>
  <si>
    <t xml:space="preserve">Livelli del TREND SETTIMANALE</t>
  </si>
  <si>
    <t xml:space="preserve">Leadership</t>
  </si>
  <si>
    <t xml:space="preserve">.BUSE MERVAL(ARG)</t>
  </si>
  <si>
    <t xml:space="preserve">LONG - STOP 164292.05</t>
  </si>
  <si>
    <t xml:space="preserve">LONG - STOP SOTTO 227475.42</t>
  </si>
  <si>
    <t xml:space="preserve">HIGH RISK</t>
  </si>
  <si>
    <t xml:space="preserve">.MXSE IPC (MEXICO)</t>
  </si>
  <si>
    <t xml:space="preserve">LEADER</t>
  </si>
  <si>
    <t xml:space="preserve">LONG - STOP 48383.20</t>
  </si>
  <si>
    <t xml:space="preserve">LONG - STOP SOTTO 52936.91</t>
  </si>
  <si>
    <t xml:space="preserve">PHLX GOLD&amp;SILVER</t>
  </si>
  <si>
    <t xml:space="preserve">...SYDNEY ALL ORD</t>
  </si>
  <si>
    <t xml:space="preserve">XC0009693018</t>
  </si>
  <si>
    <t xml:space="preserve">LONG - STOP 7011.40</t>
  </si>
  <si>
    <t xml:space="preserve">LONG - STOP SOTTO 7540.10</t>
  </si>
  <si>
    <t xml:space="preserve">...IBEX 35 (SPAGNA)</t>
  </si>
  <si>
    <t xml:space="preserve">ES0SI0000005</t>
  </si>
  <si>
    <t xml:space="preserve">LONG - STOP SOTTO 8726.70</t>
  </si>
  <si>
    <t xml:space="preserve">...CAC 40</t>
  </si>
  <si>
    <t xml:space="preserve">...EUROSTOXX50</t>
  </si>
  <si>
    <t xml:space="preserve">...AEX (OLANDA)</t>
  </si>
  <si>
    <t xml:space="preserve">NL0000000107</t>
  </si>
  <si>
    <t xml:space="preserve">LONG - STOP 654.83</t>
  </si>
  <si>
    <t xml:space="preserve">LONG - STOP SOTTO 735.0</t>
  </si>
  <si>
    <t xml:space="preserve">...FTSEMIB40</t>
  </si>
  <si>
    <t xml:space="preserve">....MSCI EUROPE</t>
  </si>
  <si>
    <t xml:space="preserve">LONG - STOP 1655.15</t>
  </si>
  <si>
    <t xml:space="preserve">LONG - STOP SOTTO 1823.82</t>
  </si>
  <si>
    <t xml:space="preserve">...DAX</t>
  </si>
  <si>
    <t xml:space="preserve">...STOXX EUROPE 600</t>
  </si>
  <si>
    <t xml:space="preserve">.PSE (FILIPPINE)</t>
  </si>
  <si>
    <t xml:space="preserve">LONG - STOP SOTTO 6951.54</t>
  </si>
  <si>
    <t xml:space="preserve">...EUROSTOXX DIV 30</t>
  </si>
  <si>
    <t xml:space="preserve">CH0020751589</t>
  </si>
  <si>
    <t xml:space="preserve">LONG - STOP 1568.76</t>
  </si>
  <si>
    <t xml:space="preserve">LONG - STOP SOTTO 1690.13</t>
  </si>
  <si>
    <t xml:space="preserve">..SHANGHAI COMP</t>
  </si>
  <si>
    <t xml:space="preserve">...HONG KONG HS</t>
  </si>
  <si>
    <t xml:space="preserve">HK0000004322</t>
  </si>
  <si>
    <t xml:space="preserve">LONG - STOP SOTTO 21383.03</t>
  </si>
  <si>
    <t xml:space="preserve">....MSCI ASIA</t>
  </si>
  <si>
    <t xml:space="preserve">LONG - STOP SOTTO 165.65</t>
  </si>
  <si>
    <t xml:space="preserve">....MSCI BRIC</t>
  </si>
  <si>
    <t xml:space="preserve">LONG - STOP SOTTO 668.89</t>
  </si>
  <si>
    <t xml:space="preserve">.KOSPI200 (COREA)</t>
  </si>
  <si>
    <t xml:space="preserve">LONG - STOP SOTTO 310.54</t>
  </si>
  <si>
    <t xml:space="preserve">....MSCI EMERGING</t>
  </si>
  <si>
    <t xml:space="preserve">LONG - STOP SOTTO 61066.73</t>
  </si>
  <si>
    <t xml:space="preserve">.TAIWAN WEIGHTED</t>
  </si>
  <si>
    <t xml:space="preserve">XC0009694149</t>
  </si>
  <si>
    <t xml:space="preserve">...FTSE 100</t>
  </si>
  <si>
    <t xml:space="preserve">...SINGAPORE ST</t>
  </si>
  <si>
    <t xml:space="preserve">ENTRY LONG SOPRA 3426.96</t>
  </si>
  <si>
    <t xml:space="preserve">...TSE 300 TORONTO</t>
  </si>
  <si>
    <t xml:space="preserve">LONG - STOP 19090.64</t>
  </si>
  <si>
    <t xml:space="preserve">LONG - STOP SOTTO 20258.31</t>
  </si>
  <si>
    <t xml:space="preserve">....MSCI PACIFIC</t>
  </si>
  <si>
    <t xml:space="preserve">LONG - STOP SOTTO 1097.73</t>
  </si>
  <si>
    <t xml:space="preserve">.THAILAND SECT</t>
  </si>
  <si>
    <t xml:space="preserve">LONG - STOP 1597.03</t>
  </si>
  <si>
    <t xml:space="preserve">ENTRY LONG SOPRA 1693.97</t>
  </si>
  <si>
    <t xml:space="preserve">..BOVESPA (BRA)</t>
  </si>
  <si>
    <t xml:space="preserve">....MSCI WORLD</t>
  </si>
  <si>
    <t xml:space="preserve">LONG - STOP SOTTO 2094.66</t>
  </si>
  <si>
    <t xml:space="preserve">...NASDAQ</t>
  </si>
  <si>
    <t xml:space="preserve">XC0009694271</t>
  </si>
  <si>
    <t xml:space="preserve">ENTRY LONG SOPRA 11976.12</t>
  </si>
  <si>
    <t xml:space="preserve">...DOW JONES</t>
  </si>
  <si>
    <t xml:space="preserve">...SMI</t>
  </si>
  <si>
    <t xml:space="preserve">..SENSEX (INDIA)</t>
  </si>
  <si>
    <t xml:space="preserve">.....S&amp;P 500</t>
  </si>
  <si>
    <t xml:space="preserve">....MSCI USA</t>
  </si>
  <si>
    <t xml:space="preserve">ENTRY SHORT SOTTO 3521.26</t>
  </si>
  <si>
    <t xml:space="preserve">....MSCI WORLD EUR</t>
  </si>
  <si>
    <t xml:space="preserve">ENTRY SHORT SOTTO 246.93</t>
  </si>
  <si>
    <t xml:space="preserve">.JAKARTA COMP</t>
  </si>
  <si>
    <t xml:space="preserve">ENTRY SHORT SOTTO 6610.65</t>
  </si>
  <si>
    <t xml:space="preserve">...TOKYO NIKKEI 225</t>
  </si>
  <si>
    <t xml:space="preserve">..MOSCOW RTS</t>
  </si>
  <si>
    <t xml:space="preserve">TASSI DI INTERESSE</t>
  </si>
  <si>
    <t xml:space="preserve">...10Y GER GOV BOND</t>
  </si>
  <si>
    <t xml:space="preserve">ENTRY LONG SOPRA 2.57</t>
  </si>
  <si>
    <t xml:space="preserve">...10Y ITA GOV BOND</t>
  </si>
  <si>
    <t xml:space="preserve">ENTRY LONG SOPRA 4.92</t>
  </si>
  <si>
    <t xml:space="preserve">...10Y USA GOV BOND</t>
  </si>
  <si>
    <t xml:space="preserve">ENTRY LONG SOPRA 4.24</t>
  </si>
  <si>
    <t xml:space="preserve">...3M LIBOR EUR</t>
  </si>
  <si>
    <t xml:space="preserve">LONG - STOP 1.70</t>
  </si>
  <si>
    <t xml:space="preserve">LONG - STOP SOTTO 2.35</t>
  </si>
  <si>
    <t xml:space="preserve">...6M LIBOR USD</t>
  </si>
  <si>
    <t xml:space="preserve">LONG - STOP 4.69</t>
  </si>
  <si>
    <t xml:space="preserve">INDICI, BONDS, ETF</t>
  </si>
  <si>
    <t xml:space="preserve">HY - ML € HIGH YIELD</t>
  </si>
  <si>
    <t xml:space="preserve">LONG - STOP 305.02</t>
  </si>
  <si>
    <t xml:space="preserve">LONG - STOP SOTTO 322.71</t>
  </si>
  <si>
    <t xml:space="preserve">HY - AMU HY IBOXX EUR</t>
  </si>
  <si>
    <t xml:space="preserve">LU1681040496</t>
  </si>
  <si>
    <t xml:space="preserve">LONG - STOP 207.60</t>
  </si>
  <si>
    <t xml:space="preserve">LONG - STOP SOTTO 219.38</t>
  </si>
  <si>
    <t xml:space="preserve">EMG MKT DB LIQ EUR</t>
  </si>
  <si>
    <t xml:space="preserve">LU0321462953</t>
  </si>
  <si>
    <t xml:space="preserve">LONG - STOP SOTTO 265.23</t>
  </si>
  <si>
    <t xml:space="preserve">..IT CCT</t>
  </si>
  <si>
    <t xml:space="preserve">IT0004679566</t>
  </si>
  <si>
    <t xml:space="preserve">LONG - STOP 408.43</t>
  </si>
  <si>
    <t xml:space="preserve">LONG - STOP SOTTO 411.37</t>
  </si>
  <si>
    <t xml:space="preserve">.Global CONV EUR</t>
  </si>
  <si>
    <t xml:space="preserve">LU0210533500</t>
  </si>
  <si>
    <t xml:space="preserve">HY - ISH IBOXX EUR HY</t>
  </si>
  <si>
    <t xml:space="preserve">HY - LYX IBOXX LIQ EUR HY</t>
  </si>
  <si>
    <t xml:space="preserve">LU1812090543</t>
  </si>
  <si>
    <t xml:space="preserve">LONG - STOP 91.90</t>
  </si>
  <si>
    <t xml:space="preserve">LONG - STOP SOTTO 97.0</t>
  </si>
  <si>
    <t xml:space="preserve">LYX BTP 10Y MTS</t>
  </si>
  <si>
    <t xml:space="preserve">LYX EU CORP BOND A</t>
  </si>
  <si>
    <t xml:space="preserve">LYX EMTS 7-10 GR</t>
  </si>
  <si>
    <t xml:space="preserve">LU1287023185</t>
  </si>
  <si>
    <t xml:space="preserve">..US 10Y T-NOTE</t>
  </si>
  <si>
    <t xml:space="preserve">..US 30Y T-BOND PERP.</t>
  </si>
  <si>
    <t xml:space="preserve">..IT BOT</t>
  </si>
  <si>
    <t xml:space="preserve">IT0004679541</t>
  </si>
  <si>
    <t xml:space="preserve">LONG - STOP SOTTO 315.57</t>
  </si>
  <si>
    <t xml:space="preserve">LYX EMTS 10-15Y</t>
  </si>
  <si>
    <t xml:space="preserve">LU1650489385</t>
  </si>
  <si>
    <t xml:space="preserve">ISH EURO INFL LINKED</t>
  </si>
  <si>
    <t xml:space="preserve">IE00B0M62X26</t>
  </si>
  <si>
    <t xml:space="preserve">LYX EMTS INF LINK</t>
  </si>
  <si>
    <t xml:space="preserve">ISH EURO CORP BOND</t>
  </si>
  <si>
    <t xml:space="preserve">..IT BTP</t>
  </si>
  <si>
    <t xml:space="preserve">..US 02Y T-NOTE</t>
  </si>
  <si>
    <t xml:space="preserve">..US 05Y T-NOTE</t>
  </si>
  <si>
    <t xml:space="preserve">EMG MKT ISHARES GOV $</t>
  </si>
  <si>
    <t xml:space="preserve">IE00B5M4WH52</t>
  </si>
  <si>
    <t xml:space="preserve">LYX EMTS GLOBAL BONDS</t>
  </si>
  <si>
    <t xml:space="preserve">LYX EMTS 15+Y GR</t>
  </si>
  <si>
    <t xml:space="preserve">LU1287023268</t>
  </si>
  <si>
    <t xml:space="preserve">ENTRY SHORT SOTTO 171.26</t>
  </si>
  <si>
    <t xml:space="preserve">EMG MKT LYX LIQ SOV $</t>
  </si>
  <si>
    <t xml:space="preserve">EMG MKT ISH JPM EMBI $</t>
  </si>
  <si>
    <t xml:space="preserve">IE00B2NPKV68</t>
  </si>
  <si>
    <t xml:space="preserve">LYX EMTS 5-7Y GR</t>
  </si>
  <si>
    <t xml:space="preserve">LU1287023003</t>
  </si>
  <si>
    <t xml:space="preserve">ISH EURO AGGREG BOND</t>
  </si>
  <si>
    <t xml:space="preserve">IE00B3DKXQ41</t>
  </si>
  <si>
    <t xml:space="preserve">LYX EMTS 03-05Y</t>
  </si>
  <si>
    <t xml:space="preserve">LU1650488494</t>
  </si>
  <si>
    <t xml:space="preserve">LYX EMTS 01-03Y</t>
  </si>
  <si>
    <t xml:space="preserve">LU1650487413	</t>
  </si>
  <si>
    <t xml:space="preserve">LYX BTP 1-3 ITA</t>
  </si>
  <si>
    <t xml:space="preserve">LU1598691050</t>
  </si>
  <si>
    <t xml:space="preserve">..EUR 10Y BUND</t>
  </si>
  <si>
    <t xml:space="preserve">LYX IBOXX US TREA10</t>
  </si>
  <si>
    <t xml:space="preserve">LU1407890620</t>
  </si>
  <si>
    <t xml:space="preserve">ENTRY SHORT SOTTO 104.35</t>
  </si>
  <si>
    <t xml:space="preserve">ISH EURO GOVT BON</t>
  </si>
  <si>
    <t xml:space="preserve">IE00B4WXJJ64</t>
  </si>
  <si>
    <t xml:space="preserve">ENTRY SHORT SOTTO 106.51</t>
  </si>
  <si>
    <t xml:space="preserve">..EUR 02Y SCHATZ</t>
  </si>
  <si>
    <t xml:space="preserve">HY - ISH HY CORP $</t>
  </si>
  <si>
    <t xml:space="preserve">ISH USD TRBOND 1-3</t>
  </si>
  <si>
    <t xml:space="preserve">IE00B14X4S71</t>
  </si>
  <si>
    <t xml:space="preserve">SHORT - STOP SOPRA 118.69</t>
  </si>
  <si>
    <t xml:space="preserve">ISH USD TRBOND 7-10</t>
  </si>
  <si>
    <t xml:space="preserve">EMG MKT ISH CORP $</t>
  </si>
  <si>
    <t xml:space="preserve">IE00B6TLBW47</t>
  </si>
  <si>
    <t xml:space="preserve">ENTRY SHORT SOTTO 80.40</t>
  </si>
  <si>
    <t xml:space="preserve">..EUR 05Y BOBL</t>
  </si>
  <si>
    <t xml:space="preserve">ENTRY SHORT SOTTO 116.03</t>
  </si>
  <si>
    <t xml:space="preserve">c.ETFS PRECIOUS METALS</t>
  </si>
  <si>
    <t xml:space="preserve">GB00B15KYF40</t>
  </si>
  <si>
    <t xml:space="preserve">LONG - STOP 18.70</t>
  </si>
  <si>
    <t xml:space="preserve">LONG - STOP SOTTO 20.07</t>
  </si>
  <si>
    <t xml:space="preserve">c...COMEX-GOLD P</t>
  </si>
  <si>
    <t xml:space="preserve">LONG - STOP 1618.30</t>
  </si>
  <si>
    <t xml:space="preserve">LONG - STOP SOTTO 1898.60</t>
  </si>
  <si>
    <t xml:space="preserve">c.ETFS SUGAR</t>
  </si>
  <si>
    <t xml:space="preserve">GB00B15KY658</t>
  </si>
  <si>
    <t xml:space="preserve">ENTRY LONG SOPRA 9.77</t>
  </si>
  <si>
    <t xml:space="preserve">c.ETFS NICKEL</t>
  </si>
  <si>
    <t xml:space="preserve">GB00B15KY211</t>
  </si>
  <si>
    <t xml:space="preserve">LONG - STOP 20.78</t>
  </si>
  <si>
    <t xml:space="preserve">ENTRY LONG SOPRA 27.01</t>
  </si>
  <si>
    <t xml:space="preserve">c..ORO</t>
  </si>
  <si>
    <t xml:space="preserve">c...COMEX-SILVER P</t>
  </si>
  <si>
    <t xml:space="preserve">ENTRY LONG SOPRA 25.10</t>
  </si>
  <si>
    <t xml:space="preserve">c..ARGENTO</t>
  </si>
  <si>
    <t xml:space="preserve">c.ETFS GOLD</t>
  </si>
  <si>
    <t xml:space="preserve">GB00B15KXX56</t>
  </si>
  <si>
    <t xml:space="preserve">ENTRY LONG SOPRA 18.91</t>
  </si>
  <si>
    <t xml:space="preserve">c.ETFS PH GOLD HEDG</t>
  </si>
  <si>
    <t xml:space="preserve">DE000A1EK0G3</t>
  </si>
  <si>
    <t xml:space="preserve">LONG - STOP SOTTO 118.09</t>
  </si>
  <si>
    <t xml:space="preserve">c.ETFS ZINC</t>
  </si>
  <si>
    <t xml:space="preserve">GB00B15KY872</t>
  </si>
  <si>
    <t xml:space="preserve">c.ETFS INDMETALS</t>
  </si>
  <si>
    <t xml:space="preserve">GB00B15KYG56</t>
  </si>
  <si>
    <t xml:space="preserve">LONG - STOP 13.97</t>
  </si>
  <si>
    <t xml:space="preserve">LONG - STOP SOTTO 15.50</t>
  </si>
  <si>
    <t xml:space="preserve">c..RAME</t>
  </si>
  <si>
    <t xml:space="preserve">c.ETFS PH PLATINUM</t>
  </si>
  <si>
    <t xml:space="preserve">JE00B1VS2W53</t>
  </si>
  <si>
    <t xml:space="preserve">ENTRY LONG SOPRA 96.34</t>
  </si>
  <si>
    <t xml:space="preserve">c.ETFS WTI OIL EUR HED</t>
  </si>
  <si>
    <t xml:space="preserve">JE00B44F1611</t>
  </si>
  <si>
    <t xml:space="preserve">c..PLATINO</t>
  </si>
  <si>
    <t xml:space="preserve">LONG - STOP 906.50</t>
  </si>
  <si>
    <t xml:space="preserve">ENTRY LONG SOPRA 1120.98</t>
  </si>
  <si>
    <t xml:space="preserve">c.ETFS ALUMINIUM</t>
  </si>
  <si>
    <t xml:space="preserve">GB00B15KXN58	</t>
  </si>
  <si>
    <t xml:space="preserve">c.ETFS SOYBEANS</t>
  </si>
  <si>
    <t xml:space="preserve">GB00B15KY542</t>
  </si>
  <si>
    <t xml:space="preserve">c.ETFS COTTON</t>
  </si>
  <si>
    <t xml:space="preserve">GB00B15KXT11</t>
  </si>
  <si>
    <t xml:space="preserve">c.ETFS CORN</t>
  </si>
  <si>
    <t xml:space="preserve">GB00B15KXS04</t>
  </si>
  <si>
    <t xml:space="preserve">c.ETFS AGRIC</t>
  </si>
  <si>
    <t xml:space="preserve">GB00B15KYH63</t>
  </si>
  <si>
    <t xml:space="preserve">..CRB CASH INDEX</t>
  </si>
  <si>
    <t xml:space="preserve">c...BRENT DTD</t>
  </si>
  <si>
    <t xml:space="preserve">c.ETFS SOFTS</t>
  </si>
  <si>
    <t xml:space="preserve">GB00B15KYJ87</t>
  </si>
  <si>
    <t xml:space="preserve">c.ETFS GRAINS</t>
  </si>
  <si>
    <t xml:space="preserve">GB00B15KYL00</t>
  </si>
  <si>
    <t xml:space="preserve">c.ETFS PETROLEUM</t>
  </si>
  <si>
    <t xml:space="preserve">GB00B15KYC19</t>
  </si>
  <si>
    <t xml:space="preserve">c.ETFS CRUDE OIL</t>
  </si>
  <si>
    <t xml:space="preserve">GB00B15KXV33</t>
  </si>
  <si>
    <t xml:space="preserve">c..BRENT OIL</t>
  </si>
  <si>
    <t xml:space="preserve">c.ETFS COFFEE</t>
  </si>
  <si>
    <t xml:space="preserve">GB00B15KXP72</t>
  </si>
  <si>
    <t xml:space="preserve">ENTRY SHORT SOTTO .85</t>
  </si>
  <si>
    <t xml:space="preserve">WATCH</t>
  </si>
  <si>
    <t xml:space="preserve">c.ETFS ALLCOMM</t>
  </si>
  <si>
    <t xml:space="preserve">GB00B15KY989</t>
  </si>
  <si>
    <t xml:space="preserve">SHORT - STOP SOPRA 10.85</t>
  </si>
  <si>
    <t xml:space="preserve">c.ETFS SOYBEAN OIL</t>
  </si>
  <si>
    <t xml:space="preserve">GB00B15KY435</t>
  </si>
  <si>
    <t xml:space="preserve">c.ETFS WHEAT</t>
  </si>
  <si>
    <t xml:space="preserve">GB00B15KY765</t>
  </si>
  <si>
    <t xml:space="preserve">SHORT - STOP SOPRA .69</t>
  </si>
  <si>
    <t xml:space="preserve">c.ETFS PH PALLADIU</t>
  </si>
  <si>
    <t xml:space="preserve">JE00B1VS3002</t>
  </si>
  <si>
    <t xml:space="preserve">SHORT - STOP SOPRA 153.75</t>
  </si>
  <si>
    <t xml:space="preserve">c.ETFS NATURAL GAS</t>
  </si>
  <si>
    <t xml:space="preserve">GB00B15KY104</t>
  </si>
  <si>
    <t xml:space="preserve">SHORT - STOP SOPRA .01</t>
  </si>
  <si>
    <t xml:space="preserve">.MTS</t>
  </si>
  <si>
    <t xml:space="preserve">------</t>
  </si>
  <si>
    <t xml:space="preserve">LONG - STOP SOTTO 147.87</t>
  </si>
  <si>
    <t xml:space="preserve">AUD/CHF</t>
  </si>
  <si>
    <t xml:space="preserve">AUD/EUR</t>
  </si>
  <si>
    <t xml:space="preserve">SHORT - STOP .656</t>
  </si>
  <si>
    <t xml:space="preserve">ENTRY SHORT SOTTO .628</t>
  </si>
  <si>
    <t xml:space="preserve">AUD/JPY</t>
  </si>
  <si>
    <t xml:space="preserve">SHORT - STOP 94.332</t>
  </si>
  <si>
    <t xml:space="preserve">ENTRY SHORT SOTTO 86.344</t>
  </si>
  <si>
    <t xml:space="preserve">AUD/NZD</t>
  </si>
  <si>
    <t xml:space="preserve">SHORT - STOP 1.10</t>
  </si>
  <si>
    <t xml:space="preserve">ENTRY SHORT SOTTO 1.064</t>
  </si>
  <si>
    <t xml:space="preserve">AUD/USD</t>
  </si>
  <si>
    <t xml:space="preserve">LONG - STOP SOTTO .687</t>
  </si>
  <si>
    <t xml:space="preserve">CAD/CHF</t>
  </si>
  <si>
    <t xml:space="preserve">SHORT - STOP .703</t>
  </si>
  <si>
    <t xml:space="preserve">SHORT - STOP SOPRA .694</t>
  </si>
  <si>
    <t xml:space="preserve">CAD/EUR</t>
  </si>
  <si>
    <t xml:space="preserve">SHORT - STOP .748</t>
  </si>
  <si>
    <t xml:space="preserve">CAD/JPY</t>
  </si>
  <si>
    <t xml:space="preserve">SHORT - STOP 105.537</t>
  </si>
  <si>
    <t xml:space="preserve">SHORT - STOP SOPRA 98.277</t>
  </si>
  <si>
    <t xml:space="preserve">CHF/EUR</t>
  </si>
  <si>
    <t xml:space="preserve">CHF/GBP</t>
  </si>
  <si>
    <t xml:space="preserve">LONG - STOP .873</t>
  </si>
  <si>
    <t xml:space="preserve">CHF/JPY</t>
  </si>
  <si>
    <t xml:space="preserve">SHORT - STOP SOPRA 142.460</t>
  </si>
  <si>
    <t xml:space="preserve">EUR/AUD</t>
  </si>
  <si>
    <t xml:space="preserve">EUR/BRL</t>
  </si>
  <si>
    <t xml:space="preserve">LONG - STOP 5.119</t>
  </si>
  <si>
    <t xml:space="preserve">ENTRY LONG SOPRA 5.698</t>
  </si>
  <si>
    <t xml:space="preserve">EUR/CAD</t>
  </si>
  <si>
    <t xml:space="preserve">LONG - STOP 1.330</t>
  </si>
  <si>
    <t xml:space="preserve">LONG - STOP SOTTO 1.437</t>
  </si>
  <si>
    <t xml:space="preserve">EUR/CHF</t>
  </si>
  <si>
    <t xml:space="preserve">ENTRY LONG SOPRA 1.007</t>
  </si>
  <si>
    <t xml:space="preserve">EUR/CNY</t>
  </si>
  <si>
    <t xml:space="preserve">LONG - STOP 7.093</t>
  </si>
  <si>
    <t xml:space="preserve">ENTRY LONG SOPRA 7.414</t>
  </si>
  <si>
    <t xml:space="preserve">EUR/GBP</t>
  </si>
  <si>
    <t xml:space="preserve">ENTRY LONG SOPRA .892</t>
  </si>
  <si>
    <t xml:space="preserve">EUR/HKD</t>
  </si>
  <si>
    <t xml:space="preserve">LONG - STOP 7.638</t>
  </si>
  <si>
    <t xml:space="preserve">LONG - STOP SOTTO 8.422</t>
  </si>
  <si>
    <t xml:space="preserve">EUR/HUF</t>
  </si>
  <si>
    <t xml:space="preserve">SHORT - STOP SOPRA 398.463</t>
  </si>
  <si>
    <t xml:space="preserve">EUR/JPY</t>
  </si>
  <si>
    <t xml:space="preserve">EUR/MXN</t>
  </si>
  <si>
    <t xml:space="preserve">LONG - STOP 19.707</t>
  </si>
  <si>
    <t xml:space="preserve">ENTRY LONG SOPRA 20.768</t>
  </si>
  <si>
    <t xml:space="preserve">EUR/NOK</t>
  </si>
  <si>
    <t xml:space="preserve">LONG - STOP 10.057</t>
  </si>
  <si>
    <t xml:space="preserve">LONG - STOP SOTTO 10.602</t>
  </si>
  <si>
    <t xml:space="preserve">EUR/NZD</t>
  </si>
  <si>
    <t xml:space="preserve">SHORT - STOP 1.709</t>
  </si>
  <si>
    <t xml:space="preserve">EUR/RUB</t>
  </si>
  <si>
    <t xml:space="preserve">LONG - STOP 65.165</t>
  </si>
  <si>
    <t xml:space="preserve">ENTRY LONG SOPRA 77.699</t>
  </si>
  <si>
    <t xml:space="preserve">EUR/SEK</t>
  </si>
  <si>
    <t xml:space="preserve">LONG - STOP 10.682</t>
  </si>
  <si>
    <t xml:space="preserve">ENTRY LONG SOPRA 11.345</t>
  </si>
  <si>
    <t xml:space="preserve">EUR/TRY</t>
  </si>
  <si>
    <t xml:space="preserve">LONG - STOP 18.117</t>
  </si>
  <si>
    <t xml:space="preserve">LONG - STOP SOTTO 20.195</t>
  </si>
  <si>
    <t xml:space="preserve">EUR/USD</t>
  </si>
  <si>
    <t xml:space="preserve">LONG - STOP SOTTO 1.077</t>
  </si>
  <si>
    <t xml:space="preserve">EUR/ZAR</t>
  </si>
  <si>
    <t xml:space="preserve">LONG - STOP 17.633</t>
  </si>
  <si>
    <t xml:space="preserve">LONG - STOP SOTTO 18.176</t>
  </si>
  <si>
    <t xml:space="preserve">RISK</t>
  </si>
  <si>
    <t xml:space="preserve">GBP/AUD</t>
  </si>
  <si>
    <t xml:space="preserve">GBP/CAD</t>
  </si>
  <si>
    <t xml:space="preserve">GBP/CHF</t>
  </si>
  <si>
    <t xml:space="preserve">SHORT - STOP 1.156</t>
  </si>
  <si>
    <t xml:space="preserve">GBP/EUR</t>
  </si>
  <si>
    <t xml:space="preserve">SHORT - STOP 1.167</t>
  </si>
  <si>
    <t xml:space="preserve">ENTRY SHORT SOTTO 1.122</t>
  </si>
  <si>
    <t xml:space="preserve">GBP/JPY</t>
  </si>
  <si>
    <t xml:space="preserve">GBP/USD</t>
  </si>
  <si>
    <t xml:space="preserve">LONG - STOP SOTTO 1.217</t>
  </si>
  <si>
    <t xml:space="preserve">JPY/CHF</t>
  </si>
  <si>
    <t xml:space="preserve">LONG - STOP SOTTO .007</t>
  </si>
  <si>
    <t xml:space="preserve">JPY/EUR</t>
  </si>
  <si>
    <t xml:space="preserve">NZD/CHF</t>
  </si>
  <si>
    <t xml:space="preserve">NZD/EUR</t>
  </si>
  <si>
    <t xml:space="preserve">NZD/JPY</t>
  </si>
  <si>
    <t xml:space="preserve">USD/BRL</t>
  </si>
  <si>
    <t xml:space="preserve">SHORT - STOP 5.527</t>
  </si>
  <si>
    <t xml:space="preserve">SHORT - STOP SOPRA 5.256</t>
  </si>
  <si>
    <t xml:space="preserve">USD/CAD</t>
  </si>
  <si>
    <t xml:space="preserve">LONG - STOP 1.323</t>
  </si>
  <si>
    <t xml:space="preserve">USD/CHF</t>
  </si>
  <si>
    <t xml:space="preserve">SHORT - STOP .948</t>
  </si>
  <si>
    <t xml:space="preserve">SHORT - STOP SOPRA .929</t>
  </si>
  <si>
    <t xml:space="preserve">USD/CNY</t>
  </si>
  <si>
    <t xml:space="preserve">SHORT - STOP SOPRA 6.789</t>
  </si>
  <si>
    <t xml:space="preserve">USD/EUR</t>
  </si>
  <si>
    <t xml:space="preserve">SHORT - STOP 1.028</t>
  </si>
  <si>
    <t xml:space="preserve">USD/JPY</t>
  </si>
  <si>
    <t xml:space="preserve">SHORT - STOP SOPRA 131.580</t>
  </si>
  <si>
    <t xml:space="preserve">USD/MXN</t>
  </si>
  <si>
    <t xml:space="preserve">SHORT - STOP 19.919</t>
  </si>
  <si>
    <t xml:space="preserve">SHORT - STOP SOPRA 19.109</t>
  </si>
  <si>
    <t xml:space="preserve">WATCH!!!</t>
  </si>
  <si>
    <t xml:space="preserve">USD/NZD</t>
  </si>
  <si>
    <t xml:space="preserve">SHORT - STOP SOPRA 1.572</t>
  </si>
  <si>
    <t xml:space="preserve">USD/RUB</t>
  </si>
  <si>
    <t xml:space="preserve">LONG - STOP 61.636</t>
  </si>
  <si>
    <t xml:space="preserve">ENTRY LONG SOPRA 72.742</t>
  </si>
  <si>
    <t xml:space="preserve">USD/TRY</t>
  </si>
  <si>
    <t xml:space="preserve">LONG - STOP 18.420</t>
  </si>
  <si>
    <t xml:space="preserve">ENTRY LONG SOPRA 18.845</t>
  </si>
  <si>
    <t xml:space="preserve">USD/ZAR</t>
  </si>
  <si>
    <t xml:space="preserve">.LYX DJSX600 BasRes</t>
  </si>
  <si>
    <t xml:space="preserve">LU1834983550</t>
  </si>
  <si>
    <t xml:space="preserve">LONG - STOP 83.67</t>
  </si>
  <si>
    <t xml:space="preserve">LONG - STOP SOTTO 98.66</t>
  </si>
  <si>
    <t xml:space="preserve">DAXGLOBAL GOLD MINING</t>
  </si>
  <si>
    <t xml:space="preserve">IE00B3CNHG25</t>
  </si>
  <si>
    <t xml:space="preserve">LONG - STOP 21.72</t>
  </si>
  <si>
    <t xml:space="preserve">LONG - STOP SOTTO 28.35</t>
  </si>
  <si>
    <t xml:space="preserve">.LYX DJSX600 Ins</t>
  </si>
  <si>
    <t xml:space="preserve">LU1834987973</t>
  </si>
  <si>
    <t xml:space="preserve">LONG - STOP 45.09</t>
  </si>
  <si>
    <t xml:space="preserve">LONG - STOP SOTTO 51.08</t>
  </si>
  <si>
    <t xml:space="preserve">.LYX DJSX600 Banks</t>
  </si>
  <si>
    <t xml:space="preserve">LU1834983477</t>
  </si>
  <si>
    <t xml:space="preserve">LONG - STOP 18.48</t>
  </si>
  <si>
    <t xml:space="preserve">LONG - STOP SOTTO 21.75</t>
  </si>
  <si>
    <t xml:space="preserve">.LYX DJSX600 PersHome</t>
  </si>
  <si>
    <t xml:space="preserve">LU1834988351</t>
  </si>
  <si>
    <t xml:space="preserve">LONG - STOP 116.22</t>
  </si>
  <si>
    <t xml:space="preserve">LONG - STOP SOTTO 134.90</t>
  </si>
  <si>
    <t xml:space="preserve">ISH DJ ESX50</t>
  </si>
  <si>
    <t xml:space="preserve">IE0008471009</t>
  </si>
  <si>
    <t xml:space="preserve">LONG - STOP 36.27</t>
  </si>
  <si>
    <t xml:space="preserve">LONG - STOP SOTTO 41.67</t>
  </si>
  <si>
    <t xml:space="preserve">LYX MSCI EUROPE</t>
  </si>
  <si>
    <t xml:space="preserve">.LYX DJSX600 Constr</t>
  </si>
  <si>
    <t xml:space="preserve">LU1834983808</t>
  </si>
  <si>
    <t xml:space="preserve">LONG - STOP 63.28</t>
  </si>
  <si>
    <t xml:space="preserve">LONG - STOP SOTTO 72.45</t>
  </si>
  <si>
    <t xml:space="preserve">.LYX DJSX600 Ind</t>
  </si>
  <si>
    <t xml:space="preserve">LU1834987890</t>
  </si>
  <si>
    <t xml:space="preserve">LONG - STOP 76.25</t>
  </si>
  <si>
    <t xml:space="preserve">LONG - STOP SOTTO 84.83</t>
  </si>
  <si>
    <t xml:space="preserve">LYX FTSE MIB</t>
  </si>
  <si>
    <t xml:space="preserve">LYX DAX</t>
  </si>
  <si>
    <t xml:space="preserve">.LYX DJSX600 Tech</t>
  </si>
  <si>
    <t xml:space="preserve">LU1834988518</t>
  </si>
  <si>
    <t xml:space="preserve">LONG - STOP 60.21</t>
  </si>
  <si>
    <t xml:space="preserve">LONG - STOP SOTTO 73.45</t>
  </si>
  <si>
    <t xml:space="preserve">LYX FTSE ITA MIDCAP</t>
  </si>
  <si>
    <t xml:space="preserve">FR0011758085</t>
  </si>
  <si>
    <t xml:space="preserve">LONG - STOP SOTTO 151.40</t>
  </si>
  <si>
    <t xml:space="preserve">.LYX DJSX600 Auto</t>
  </si>
  <si>
    <t xml:space="preserve">LU1834983394</t>
  </si>
  <si>
    <t xml:space="preserve">LONG - STOP 66.93</t>
  </si>
  <si>
    <t xml:space="preserve">LONG - STOP SOTTO 75.0</t>
  </si>
  <si>
    <t xml:space="preserve">.LYX DJSX600 Chem</t>
  </si>
  <si>
    <t xml:space="preserve">LU1834983634</t>
  </si>
  <si>
    <t xml:space="preserve">LONG - STOP 138.40</t>
  </si>
  <si>
    <t xml:space="preserve">LONG - STOP SOTTO 149.56</t>
  </si>
  <si>
    <t xml:space="preserve">.LYX DJSX600 Retail</t>
  </si>
  <si>
    <t xml:space="preserve">LU1834988435</t>
  </si>
  <si>
    <t xml:space="preserve">LONG - STOP SOTTO 43.19</t>
  </si>
  <si>
    <t xml:space="preserve">LYX EAST EUROPE</t>
  </si>
  <si>
    <t xml:space="preserve">LU1900066462</t>
  </si>
  <si>
    <t xml:space="preserve">LONG - STOP SOTTO 17.02</t>
  </si>
  <si>
    <t xml:space="preserve">LYX MSCI LAT AM</t>
  </si>
  <si>
    <t xml:space="preserve">LONG - STOP SOTTO 27.92</t>
  </si>
  <si>
    <t xml:space="preserve">ISH MSCI JAP HED</t>
  </si>
  <si>
    <t xml:space="preserve">ISH DJ SX50</t>
  </si>
  <si>
    <t xml:space="preserve">IE0008470928</t>
  </si>
  <si>
    <t xml:space="preserve">LONG - STOP 35.93</t>
  </si>
  <si>
    <t xml:space="preserve">LONG - STOP SOTTO 39.18</t>
  </si>
  <si>
    <t xml:space="preserve">LYX MSCI ASIA ex JP</t>
  </si>
  <si>
    <t xml:space="preserve">LYX MSCI KOREA</t>
  </si>
  <si>
    <t xml:space="preserve">LU1900066975</t>
  </si>
  <si>
    <t xml:space="preserve">LONG - STOP SOTTO 59.06</t>
  </si>
  <si>
    <t xml:space="preserve">ISH MSCI KOREA</t>
  </si>
  <si>
    <t xml:space="preserve">IE00B0M63391</t>
  </si>
  <si>
    <t xml:space="preserve">LONG - STOP SOTTO 39.93</t>
  </si>
  <si>
    <t xml:space="preserve">XTRAC MSCI CHINA</t>
  </si>
  <si>
    <t xml:space="preserve">LU0514695690</t>
  </si>
  <si>
    <t xml:space="preserve">ENTRY LONG SOPRA 16.24</t>
  </si>
  <si>
    <t xml:space="preserve">LYX WORLD WATER</t>
  </si>
  <si>
    <t xml:space="preserve">FR0010527275</t>
  </si>
  <si>
    <t xml:space="preserve">DB CHINA CSI 300</t>
  </si>
  <si>
    <t xml:space="preserve">.LYX MSCI EUR Small Cap</t>
  </si>
  <si>
    <t xml:space="preserve">LU1598689153</t>
  </si>
  <si>
    <t xml:space="preserve">LONG - STOP SOTTO 327.50</t>
  </si>
  <si>
    <t xml:space="preserve">ISH MSCI FAR EAST</t>
  </si>
  <si>
    <t xml:space="preserve">IE00B0M63730</t>
  </si>
  <si>
    <t xml:space="preserve">ENTRY LONG SOPRA 50.86</t>
  </si>
  <si>
    <t xml:space="preserve">.LYX DJSX600 Fin</t>
  </si>
  <si>
    <t xml:space="preserve">LU1834984798</t>
  </si>
  <si>
    <t xml:space="preserve">LONG - STOP SOTTO 81.90</t>
  </si>
  <si>
    <t xml:space="preserve">LYX MSCI EMG MKTS</t>
  </si>
  <si>
    <t xml:space="preserve">LYX HONG KONG</t>
  </si>
  <si>
    <t xml:space="preserve">LU1900067940</t>
  </si>
  <si>
    <t xml:space="preserve">ENTRY LONG SOPRA 25.29</t>
  </si>
  <si>
    <t xml:space="preserve">ISH S&amp;P 500 HED</t>
  </si>
  <si>
    <t xml:space="preserve">ISH FTSE BRIC 50</t>
  </si>
  <si>
    <t xml:space="preserve">LYX TURKEY</t>
  </si>
  <si>
    <t xml:space="preserve">LU1900067601</t>
  </si>
  <si>
    <t xml:space="preserve">LONG - STOP 32.22</t>
  </si>
  <si>
    <t xml:space="preserve">ENTRY LONG SOPRA 43.34</t>
  </si>
  <si>
    <t xml:space="preserve">ISH FTSE100</t>
  </si>
  <si>
    <t xml:space="preserve">IE0005042456</t>
  </si>
  <si>
    <t xml:space="preserve">LONG - STOP SOTTO 8.53</t>
  </si>
  <si>
    <t xml:space="preserve">ISH MSCI EM MKTS</t>
  </si>
  <si>
    <t xml:space="preserve">IE00B0M63177</t>
  </si>
  <si>
    <t xml:space="preserve">.LYX MS EURO RealEstate</t>
  </si>
  <si>
    <t xml:space="preserve">LU1812091194</t>
  </si>
  <si>
    <t xml:space="preserve">.LYX DJSX600 Oil</t>
  </si>
  <si>
    <t xml:space="preserve">LU1834988278</t>
  </si>
  <si>
    <t xml:space="preserve">LONG - STOP 53.16</t>
  </si>
  <si>
    <t xml:space="preserve">ENTRY LONG SOPRA 57.65</t>
  </si>
  <si>
    <t xml:space="preserve">.LYX DJSX600 Utilities</t>
  </si>
  <si>
    <t xml:space="preserve">LU1834988864</t>
  </si>
  <si>
    <t xml:space="preserve">ENTRY LONG SOPRA 62.43</t>
  </si>
  <si>
    <t xml:space="preserve">ISH MSCI WORLD</t>
  </si>
  <si>
    <t xml:space="preserve">IE00B0M62Q58</t>
  </si>
  <si>
    <t xml:space="preserve">INV NASDAQ BIOTECH</t>
  </si>
  <si>
    <t xml:space="preserve">IE00BQ70R696</t>
  </si>
  <si>
    <t xml:space="preserve">LONG - STOP 39.70</t>
  </si>
  <si>
    <t xml:space="preserve">ENTRY LONG SOPRA 41.86</t>
  </si>
  <si>
    <t xml:space="preserve">.LYX DJSX600 Health</t>
  </si>
  <si>
    <t xml:space="preserve">LU1834986900</t>
  </si>
  <si>
    <t xml:space="preserve">ENTRY LONG SOPRA 131.12</t>
  </si>
  <si>
    <t xml:space="preserve">LYX NASDAQ 100</t>
  </si>
  <si>
    <t xml:space="preserve">.LYX DJSX600 Telecom</t>
  </si>
  <si>
    <t xml:space="preserve">LU1834988609</t>
  </si>
  <si>
    <t xml:space="preserve">LYX DJ INDEX</t>
  </si>
  <si>
    <t xml:space="preserve">FR0007056841</t>
  </si>
  <si>
    <t xml:space="preserve">ENTRY LONG SOPRA 338.47</t>
  </si>
  <si>
    <t xml:space="preserve">..LYX MSCI WORLD</t>
  </si>
  <si>
    <t xml:space="preserve">FR0010315770</t>
  </si>
  <si>
    <t xml:space="preserve">INV US REAL ESTATE SECTOR</t>
  </si>
  <si>
    <t xml:space="preserve">IE00BYM8JD58</t>
  </si>
  <si>
    <t xml:space="preserve">ENTRY SHORT SOTTO 19.02</t>
  </si>
  <si>
    <t xml:space="preserve">.LYX DJSX600 Food</t>
  </si>
  <si>
    <t xml:space="preserve">LU1834985845</t>
  </si>
  <si>
    <t xml:space="preserve">LYX MS WORLD RealEstate</t>
  </si>
  <si>
    <t xml:space="preserve">LU1832418773</t>
  </si>
  <si>
    <t xml:space="preserve">ENTRY SHORT SOTTO 38.20</t>
  </si>
  <si>
    <t xml:space="preserve">ISH MSCI BRAZIL</t>
  </si>
  <si>
    <t xml:space="preserve">IE00B0M63516</t>
  </si>
  <si>
    <t xml:space="preserve">ENTRY SHORT SOTTO 20.14</t>
  </si>
  <si>
    <t xml:space="preserve">LYX FTSE MIB SHORT</t>
  </si>
  <si>
    <t xml:space="preserve">FR0010446146</t>
  </si>
  <si>
    <t xml:space="preserve">SHORT - STOP SOPRA 9.05</t>
  </si>
  <si>
    <t xml:space="preserve">ISH SP500</t>
  </si>
  <si>
    <t xml:space="preserve">	IE0031442068</t>
  </si>
  <si>
    <t xml:space="preserve">ENTRY SHORT SOTTO 35.25</t>
  </si>
  <si>
    <t xml:space="preserve">LYX MSCI INDIA</t>
  </si>
  <si>
    <t xml:space="preserve">FR0010361683</t>
  </si>
  <si>
    <t xml:space="preserve">LYX MSCI USA</t>
  </si>
  <si>
    <t xml:space="preserve">LYX RUSSIA</t>
  </si>
  <si>
    <t xml:space="preserve">LU1923627092</t>
  </si>
  <si>
    <t xml:space="preserve">SHORT - STOP SOPRA 28.27</t>
  </si>
  <si>
    <t xml:space="preserve"> </t>
  </si>
  <si>
    <t xml:space="preserve">GLUX - AMU S&amp;P LUXURY</t>
  </si>
  <si>
    <t xml:space="preserve">LU1681048630</t>
  </si>
  <si>
    <t xml:space="preserve">LONG - STOP SOTTO 196.51</t>
  </si>
  <si>
    <t xml:space="preserve">EMQQ - HAN EM MKT INTE</t>
  </si>
  <si>
    <t xml:space="preserve">IE00BFYN8Y92</t>
  </si>
  <si>
    <t xml:space="preserve">ENTRY LONG SOPRA 9.94</t>
  </si>
  <si>
    <t xml:space="preserve">ROBO - LG GLB ROBOTICS</t>
  </si>
  <si>
    <t xml:space="preserve">IE00BMW3QX54</t>
  </si>
  <si>
    <t xml:space="preserve">ENTRY LONG SOPRA 19.55</t>
  </si>
  <si>
    <t xml:space="preserve">SMH - VANECK VEC SEM</t>
  </si>
  <si>
    <t xml:space="preserve">IE00BMC38736</t>
  </si>
  <si>
    <t xml:space="preserve">TOP LEADER</t>
  </si>
  <si>
    <t xml:space="preserve">ENTRY LONG SOPRA 21.82</t>
  </si>
  <si>
    <t xml:space="preserve">GDX - VANECK GOLD MINE</t>
  </si>
  <si>
    <t xml:space="preserve">IE00BQQP9F84</t>
  </si>
  <si>
    <t xml:space="preserve">LONG - STOP 25.05</t>
  </si>
  <si>
    <t xml:space="preserve">LONG - STOP SOTTO 31.53</t>
  </si>
  <si>
    <t xml:space="preserve">WTAI - WISD ARTIF INT</t>
  </si>
  <si>
    <t xml:space="preserve">IE00BDVPNG13</t>
  </si>
  <si>
    <t xml:space="preserve">ESPO - VAN ECK ESPORT</t>
  </si>
  <si>
    <t xml:space="preserve">IE00BYWQWR46</t>
  </si>
  <si>
    <t xml:space="preserve">ENTRY LONG SOPRA 29.70</t>
  </si>
  <si>
    <t xml:space="preserve">LCEU - BNPP LOW CARBON</t>
  </si>
  <si>
    <t xml:space="preserve">LU1377382368</t>
  </si>
  <si>
    <t xml:space="preserve">LONG - STOP SOTTO 216.40</t>
  </si>
  <si>
    <t xml:space="preserve">ECOM - LG ECOMMERCE</t>
  </si>
  <si>
    <t xml:space="preserve">IE00BF0M6N54</t>
  </si>
  <si>
    <t xml:space="preserve">LONG - STOP SOTTO 13.55</t>
  </si>
  <si>
    <t xml:space="preserve">GENDEE - UBS GLB GENDER EQ</t>
  </si>
  <si>
    <t xml:space="preserve">IE00BDR5H073</t>
  </si>
  <si>
    <t xml:space="preserve">LONG - STOP SOTTO 18.56</t>
  </si>
  <si>
    <t xml:space="preserve">RBOT - ISH AUTOM&amp;ROBOT</t>
  </si>
  <si>
    <t xml:space="preserve">IE00BYZK4552</t>
  </si>
  <si>
    <t xml:space="preserve">XLPE - DB LPX MM</t>
  </si>
  <si>
    <t xml:space="preserve">LU0322250712</t>
  </si>
  <si>
    <t xml:space="preserve">BCHN - INV GLOBAL BLOCKCHAIN</t>
  </si>
  <si>
    <t xml:space="preserve">IE00BGBN6P67</t>
  </si>
  <si>
    <t xml:space="preserve">BATT - LG BATTERY VALUE</t>
  </si>
  <si>
    <t xml:space="preserve">IE00BF0M2Z96</t>
  </si>
  <si>
    <t xml:space="preserve">LONG - STOP 14.74</t>
  </si>
  <si>
    <t xml:space="preserve">LONG - STOP SOTTO 15.77</t>
  </si>
  <si>
    <t xml:space="preserve">AGED - ISH AGEING POPUL</t>
  </si>
  <si>
    <t xml:space="preserve">IE00BYZK4669</t>
  </si>
  <si>
    <t xml:space="preserve">IH2O - ISH GLB WATER</t>
  </si>
  <si>
    <t xml:space="preserve">IE00B1TXK627</t>
  </si>
  <si>
    <t xml:space="preserve">WAT - LYX WORLD WATER</t>
  </si>
  <si>
    <t xml:space="preserve">BLOK - FIRST INNOV TRANS</t>
  </si>
  <si>
    <t xml:space="preserve">IE00BF5DXP42</t>
  </si>
  <si>
    <t xml:space="preserve">LONG - STOP SOTTO 25.72</t>
  </si>
  <si>
    <t xml:space="preserve">bench.NDXHI - AM NAS100 HED</t>
  </si>
  <si>
    <t xml:space="preserve">LU1681038599</t>
  </si>
  <si>
    <t xml:space="preserve">SBIO - INV NASD BIOTECH</t>
  </si>
  <si>
    <t xml:space="preserve">ECAR - ISH ELEC VEHICLE</t>
  </si>
  <si>
    <t xml:space="preserve">IE00BGL86Z12</t>
  </si>
  <si>
    <t xml:space="preserve">GOAI - AM. GLOBAL AI</t>
  </si>
  <si>
    <t xml:space="preserve">LU1861132840</t>
  </si>
  <si>
    <t xml:space="preserve">MILL - LYX MS MILLE.ESG</t>
  </si>
  <si>
    <t xml:space="preserve">LU2023678449</t>
  </si>
  <si>
    <t xml:space="preserve">LONG - STOP SOTTO 11.83</t>
  </si>
  <si>
    <t xml:space="preserve">DGTL - ISH DIGITALISATION</t>
  </si>
  <si>
    <t xml:space="preserve">IE00BYZK4883</t>
  </si>
  <si>
    <t xml:space="preserve">HTWO - HYDROGEN ECONOMY</t>
  </si>
  <si>
    <t xml:space="preserve">IE00BMYDM794</t>
  </si>
  <si>
    <t xml:space="preserve">XSGI - XTR S&amp;P GLB INFR</t>
  </si>
  <si>
    <t xml:space="preserve">LU0322253229</t>
  </si>
  <si>
    <t xml:space="preserve">ENTRY LONG SOPRA 52.37</t>
  </si>
  <si>
    <t xml:space="preserve">ROAI - LYX ROBOTICS&amp;AI</t>
  </si>
  <si>
    <t xml:space="preserve">LU1838002480</t>
  </si>
  <si>
    <t xml:space="preserve">MLPI - L&amp;G US ENERGY IN</t>
  </si>
  <si>
    <t xml:space="preserve">IE00BHZKHS06</t>
  </si>
  <si>
    <t xml:space="preserve">XDWT - XTR WLD INF.TECH</t>
  </si>
  <si>
    <t xml:space="preserve">IE00BM67HT60</t>
  </si>
  <si>
    <t xml:space="preserve">ENTRY SHORT SOTTO 42.21</t>
  </si>
  <si>
    <t xml:space="preserve">FSKY - FIRST CLOUD COMPUT</t>
  </si>
  <si>
    <t xml:space="preserve">IE00BFD2H405</t>
  </si>
  <si>
    <t xml:space="preserve">ENTRY SHORT SOTTO 21.63</t>
  </si>
  <si>
    <t xml:space="preserve">HEAL - ISH HEALTH INNOV</t>
  </si>
  <si>
    <t xml:space="preserve">IE00BYZK4776</t>
  </si>
  <si>
    <t xml:space="preserve">ENTRY SHORT SOTTO 6.86</t>
  </si>
  <si>
    <t xml:space="preserve">ELCR - LYX MS FUTU ESG</t>
  </si>
  <si>
    <t xml:space="preserve">LU2023679090</t>
  </si>
  <si>
    <t xml:space="preserve">ENTRY SHORT SOTTO 14.10</t>
  </si>
  <si>
    <t xml:space="preserve">INRG - ISH S&amp;P CL ENERG</t>
  </si>
  <si>
    <t xml:space="preserve">IE00B1XNHC34</t>
  </si>
  <si>
    <t xml:space="preserve">ENTRY LONG SOPRA 12.70</t>
  </si>
  <si>
    <t xml:space="preserve">ENER - LYX NEW ENERGY</t>
  </si>
  <si>
    <t xml:space="preserve">FR0010524777</t>
  </si>
  <si>
    <t xml:space="preserve">ENTRY SHORT SOTTO 35.56</t>
  </si>
  <si>
    <t xml:space="preserve">INFR - ISH GLB INFRASTR</t>
  </si>
  <si>
    <t xml:space="preserve">IE00B1FZS467</t>
  </si>
  <si>
    <t xml:space="preserve">SHORT - STOP SOPRA 29.97</t>
  </si>
  <si>
    <t xml:space="preserve">ISPY - LG CYBER SEC</t>
  </si>
  <si>
    <t xml:space="preserve">IE00BYPLS672</t>
  </si>
  <si>
    <t xml:space="preserve">ENTRY SHORT SOTTO 15.55</t>
  </si>
  <si>
    <t xml:space="preserve">.BPER BANCA</t>
  </si>
  <si>
    <t xml:space="preserve">IT0000066123</t>
  </si>
  <si>
    <t xml:space="preserve">LONG - STOP 1.82</t>
  </si>
  <si>
    <t xml:space="preserve">LONG - STOP SOTTO 2.22</t>
  </si>
  <si>
    <t xml:space="preserve">.BANCO BPM</t>
  </si>
  <si>
    <t xml:space="preserve">IT0005218380</t>
  </si>
  <si>
    <t xml:space="preserve">LONG - STOP 3.04</t>
  </si>
  <si>
    <t xml:space="preserve">LONG - STOP SOTTO 3.73</t>
  </si>
  <si>
    <t xml:space="preserve">.UNICREDITO</t>
  </si>
  <si>
    <t xml:space="preserve">IT0005239360</t>
  </si>
  <si>
    <t xml:space="preserve">LONG - STOP 12.10</t>
  </si>
  <si>
    <t xml:space="preserve">LONG - STOP SOTTO 14.72</t>
  </si>
  <si>
    <t xml:space="preserve">.INTERPUMP</t>
  </si>
  <si>
    <t xml:space="preserve">IT0001078911</t>
  </si>
  <si>
    <t xml:space="preserve">LONG - STOP 37.58</t>
  </si>
  <si>
    <t xml:space="preserve">LONG - STOP SOTTO 47.42</t>
  </si>
  <si>
    <t xml:space="preserve">.INTESA SANPAOLO</t>
  </si>
  <si>
    <t xml:space="preserve">IT0000072618</t>
  </si>
  <si>
    <t xml:space="preserve">LONG - STOP 1.93</t>
  </si>
  <si>
    <t xml:space="preserve">LONG - STOP SOTTO 2.15</t>
  </si>
  <si>
    <t xml:space="preserve">.IVECO GROUP</t>
  </si>
  <si>
    <t xml:space="preserve">NL0015000LU4</t>
  </si>
  <si>
    <t xml:space="preserve">LONG - STOP 5.24</t>
  </si>
  <si>
    <t xml:space="preserve">LONG - STOP SOTTO 6.77</t>
  </si>
  <si>
    <t xml:space="preserve">.STMICRO</t>
  </si>
  <si>
    <t xml:space="preserve">NL0000226223</t>
  </si>
  <si>
    <t xml:space="preserve">LONG - STOP 30.38</t>
  </si>
  <si>
    <t xml:space="preserve">LONG - STOP SOTTO 39.16</t>
  </si>
  <si>
    <t xml:space="preserve">.MONCLER</t>
  </si>
  <si>
    <t xml:space="preserve">IT0004965148</t>
  </si>
  <si>
    <t xml:space="preserve">LONG - STOP 40.66</t>
  </si>
  <si>
    <t xml:space="preserve">LONG - STOP SOTTO 54.68</t>
  </si>
  <si>
    <t xml:space="preserve">.BCA MEDIOLANUM</t>
  </si>
  <si>
    <t xml:space="preserve">IT0004776628</t>
  </si>
  <si>
    <t xml:space="preserve">LONG - STOP 7.46</t>
  </si>
  <si>
    <t xml:space="preserve">LONG - STOP SOTTO 8.40</t>
  </si>
  <si>
    <t xml:space="preserve">.FERRARI</t>
  </si>
  <si>
    <t xml:space="preserve">NL0011585146</t>
  </si>
  <si>
    <t xml:space="preserve">LONG - STOP 192.20</t>
  </si>
  <si>
    <t xml:space="preserve">.BUZZI UNICEM</t>
  </si>
  <si>
    <t xml:space="preserve">IT0001347308</t>
  </si>
  <si>
    <t xml:space="preserve">LONG - STOP 16.44</t>
  </si>
  <si>
    <t xml:space="preserve">LONG - STOP SOTTO 19.37</t>
  </si>
  <si>
    <t xml:space="preserve">..FTSEMIB40</t>
  </si>
  <si>
    <t xml:space="preserve">.AZIMUT</t>
  </si>
  <si>
    <t xml:space="preserve">IT0003261697</t>
  </si>
  <si>
    <t xml:space="preserve">LONG - STOP 16.23</t>
  </si>
  <si>
    <t xml:space="preserve">LONG - STOP SOTTO 22.35</t>
  </si>
  <si>
    <t xml:space="preserve">.A2A</t>
  </si>
  <si>
    <t xml:space="preserve">IT0001233417</t>
  </si>
  <si>
    <t xml:space="preserve">LONG - STOP 1.09</t>
  </si>
  <si>
    <t xml:space="preserve">LONG - STOP SOTTO 1.33</t>
  </si>
  <si>
    <t xml:space="preserve">.TELECOM ITALIA</t>
  </si>
  <si>
    <t xml:space="preserve">IT0003497168</t>
  </si>
  <si>
    <t xml:space="preserve">LONG - STOP SOTTO .25</t>
  </si>
  <si>
    <t xml:space="preserve">.SAIPEM</t>
  </si>
  <si>
    <t xml:space="preserve">IT0005495657</t>
  </si>
  <si>
    <t xml:space="preserve">LONG RISCHIOSO - STOP .92</t>
  </si>
  <si>
    <t xml:space="preserve">.LEONARDO</t>
  </si>
  <si>
    <t xml:space="preserve">IT0003856405</t>
  </si>
  <si>
    <t xml:space="preserve">LONG - STOP SOTTO 8.79</t>
  </si>
  <si>
    <t xml:space="preserve">.PRYSMIAN</t>
  </si>
  <si>
    <t xml:space="preserve">IT0004176001</t>
  </si>
  <si>
    <t xml:space="preserve">LONG - STOP 31.39</t>
  </si>
  <si>
    <t xml:space="preserve">LONG - STOP SOTTO 35.27</t>
  </si>
  <si>
    <t xml:space="preserve">.FINECOBANK</t>
  </si>
  <si>
    <t xml:space="preserve">IT0000072170</t>
  </si>
  <si>
    <t xml:space="preserve">LONG - STOP 13.64</t>
  </si>
  <si>
    <t xml:space="preserve">ENTRY LONG SOPRA 16.79</t>
  </si>
  <si>
    <t xml:space="preserve">.CNH INDUSTRIAL</t>
  </si>
  <si>
    <t xml:space="preserve">NL0010545661</t>
  </si>
  <si>
    <t xml:space="preserve">LONG - STOP 12.78</t>
  </si>
  <si>
    <t xml:space="preserve">LONG - STOP SOTTO 15.44</t>
  </si>
  <si>
    <t xml:space="preserve">.PIRELLI &amp; C</t>
  </si>
  <si>
    <t xml:space="preserve">IT0005278236</t>
  </si>
  <si>
    <t xml:space="preserve">LONG - STOP 3.63</t>
  </si>
  <si>
    <t xml:space="preserve">LONG - STOP SOTTO 4.49</t>
  </si>
  <si>
    <t xml:space="preserve">.BANCA GENERALI</t>
  </si>
  <si>
    <t xml:space="preserve">IT0001031084</t>
  </si>
  <si>
    <t xml:space="preserve">LONG - STOP 30.0</t>
  </si>
  <si>
    <t xml:space="preserve">LONG - STOP SOTTO 33.50</t>
  </si>
  <si>
    <t xml:space="preserve">.TENARIS</t>
  </si>
  <si>
    <t xml:space="preserve">LU0156801721</t>
  </si>
  <si>
    <t xml:space="preserve">LONG - STOP 14.91</t>
  </si>
  <si>
    <t xml:space="preserve">.ENI</t>
  </si>
  <si>
    <t xml:space="preserve">IT0003132476</t>
  </si>
  <si>
    <t xml:space="preserve">LONG - STOP 12.79</t>
  </si>
  <si>
    <t xml:space="preserve">.MEDIOBANCA</t>
  </si>
  <si>
    <t xml:space="preserve">IT0000062957</t>
  </si>
  <si>
    <t xml:space="preserve">LONG - STOP 8.83</t>
  </si>
  <si>
    <t xml:space="preserve">.GENERALI</t>
  </si>
  <si>
    <t xml:space="preserve">IT0000062072</t>
  </si>
  <si>
    <t xml:space="preserve">LONG - STOP 15.13</t>
  </si>
  <si>
    <t xml:space="preserve">LONG - STOP SOTTO 17.32</t>
  </si>
  <si>
    <t xml:space="preserve">.ENEL</t>
  </si>
  <si>
    <t xml:space="preserve">IT0003128367</t>
  </si>
  <si>
    <t xml:space="preserve">ENTRY LONG SOPRA 5.82</t>
  </si>
  <si>
    <t xml:space="preserve">.STELLANTIS</t>
  </si>
  <si>
    <t xml:space="preserve">NL00150001Q9</t>
  </si>
  <si>
    <t xml:space="preserve">LONG RISCHIOSO - STOP 13.05</t>
  </si>
  <si>
    <t xml:space="preserve">.POSTE ITALIANE</t>
  </si>
  <si>
    <t xml:space="preserve">IT0003796171</t>
  </si>
  <si>
    <t xml:space="preserve">LONG - STOP 8.68</t>
  </si>
  <si>
    <t xml:space="preserve">.INWIT</t>
  </si>
  <si>
    <t xml:space="preserve">IT0005090300</t>
  </si>
  <si>
    <t xml:space="preserve">ENTRY LONG SOPRA 10.61</t>
  </si>
  <si>
    <t xml:space="preserve">.TERNA</t>
  </si>
  <si>
    <t xml:space="preserve">IT0003242622</t>
  </si>
  <si>
    <t xml:space="preserve">ENTRY LONG SOPRA 7.59</t>
  </si>
  <si>
    <t xml:space="preserve">.UNIPOL</t>
  </si>
  <si>
    <t xml:space="preserve">IT0004810054</t>
  </si>
  <si>
    <t xml:space="preserve">LONG RISCHIOSO - STOP 4.36</t>
  </si>
  <si>
    <t xml:space="preserve">.CAMPARI</t>
  </si>
  <si>
    <t xml:space="preserve">NL0015435975</t>
  </si>
  <si>
    <t xml:space="preserve">ENTRY SHORT SOTTO 9.42</t>
  </si>
  <si>
    <t xml:space="preserve">.ITALGAS</t>
  </si>
  <si>
    <t xml:space="preserve">IT0005211237</t>
  </si>
  <si>
    <t xml:space="preserve">ENTRY SHORT SOTTO 5.12</t>
  </si>
  <si>
    <t xml:space="preserve">.HERA</t>
  </si>
  <si>
    <t xml:space="preserve">IT0001250932</t>
  </si>
  <si>
    <t xml:space="preserve">ENTRY SHORT SOTTO 2.54</t>
  </si>
  <si>
    <t xml:space="preserve">.SNAM RETE GAS</t>
  </si>
  <si>
    <t xml:space="preserve">IT0003153415</t>
  </si>
  <si>
    <t xml:space="preserve">ENTRY LONG SOPRA 5.09</t>
  </si>
  <si>
    <t xml:space="preserve">.AMPLIFON</t>
  </si>
  <si>
    <t xml:space="preserve">IT0004056880</t>
  </si>
  <si>
    <t xml:space="preserve">SHORT - STOP SOPRA 27.51</t>
  </si>
  <si>
    <t xml:space="preserve">.RECORDATI</t>
  </si>
  <si>
    <t xml:space="preserve">IT0003828271</t>
  </si>
  <si>
    <t xml:space="preserve">ENTRY SHORT SOTTO 37.36</t>
  </si>
  <si>
    <t xml:space="preserve">.NEXI</t>
  </si>
  <si>
    <t xml:space="preserve">IT0005366767</t>
  </si>
  <si>
    <t xml:space="preserve">ENTRY SHORT SOTTO 7.20</t>
  </si>
  <si>
    <t xml:space="preserve">.DIASORIN</t>
  </si>
  <si>
    <t xml:space="preserve">IT0003492391</t>
  </si>
  <si>
    <t xml:space="preserve">SHORT - STOP SOPRA 131.55</t>
  </si>
  <si>
    <t xml:space="preserve">.ERG</t>
  </si>
  <si>
    <t xml:space="preserve">IT0001157020</t>
  </si>
  <si>
    <t xml:space="preserve">SHORT - STOP SOPRA 28.74</t>
  </si>
  <si>
    <t xml:space="preserve">BRUN.CUCINELLI</t>
  </si>
  <si>
    <t xml:space="preserve">IT0004764699</t>
  </si>
  <si>
    <t xml:space="preserve">LONG - STOP 57.56</t>
  </si>
  <si>
    <t xml:space="preserve">LONG - STOP SOTTO 70.62</t>
  </si>
  <si>
    <t xml:space="preserve">CREDEM</t>
  </si>
  <si>
    <t xml:space="preserve">IT0003121677</t>
  </si>
  <si>
    <t xml:space="preserve">LONG - STOP 5.97</t>
  </si>
  <si>
    <t xml:space="preserve">LONG - STOP SOTTO 7.26</t>
  </si>
  <si>
    <t xml:space="preserve">PIAGGIO</t>
  </si>
  <si>
    <t xml:space="preserve">IT0003073266</t>
  </si>
  <si>
    <t xml:space="preserve">LONG - STOP 2.53</t>
  </si>
  <si>
    <t xml:space="preserve">LONG - STOP SOTTO 3.05</t>
  </si>
  <si>
    <t xml:space="preserve">SOL</t>
  </si>
  <si>
    <t xml:space="preserve">IT0001206769</t>
  </si>
  <si>
    <t xml:space="preserve">LONG - STOP SOTTO 20.15</t>
  </si>
  <si>
    <t xml:space="preserve">BP SONDRIO</t>
  </si>
  <si>
    <t xml:space="preserve">IT0000784196</t>
  </si>
  <si>
    <t xml:space="preserve">LONG - STOP 3.37</t>
  </si>
  <si>
    <t xml:space="preserve">LONG - STOP SOTTO 4.09</t>
  </si>
  <si>
    <t xml:space="preserve">ZIGNAGO VETRO</t>
  </si>
  <si>
    <t xml:space="preserve">IT0004171440</t>
  </si>
  <si>
    <t xml:space="preserve">LONG - STOP 12.30</t>
  </si>
  <si>
    <t xml:space="preserve">LONG - STOP SOTTO 15.10</t>
  </si>
  <si>
    <t xml:space="preserve">DANIELI</t>
  </si>
  <si>
    <t xml:space="preserve">IT0000076502</t>
  </si>
  <si>
    <t xml:space="preserve">LONG - STOP SOTTO 22.55</t>
  </si>
  <si>
    <t xml:space="preserve">FERRAGAMO</t>
  </si>
  <si>
    <t xml:space="preserve">IT0004712375</t>
  </si>
  <si>
    <t xml:space="preserve">LONG - STOP 14.60</t>
  </si>
  <si>
    <t xml:space="preserve">LONG - STOP SOTTO 17.58</t>
  </si>
  <si>
    <t xml:space="preserve">MAIRE TECNIMONT</t>
  </si>
  <si>
    <t xml:space="preserve">IT0004931058</t>
  </si>
  <si>
    <t xml:space="preserve">LONG - STOP 2.98</t>
  </si>
  <si>
    <t xml:space="preserve">LONG - STOP SOTTO 3.40</t>
  </si>
  <si>
    <t xml:space="preserve">BFF BANK</t>
  </si>
  <si>
    <t xml:space="preserve">IT0005244402</t>
  </si>
  <si>
    <t xml:space="preserve">LONG - STOP 6.90</t>
  </si>
  <si>
    <t xml:space="preserve">LONG - STOP SOTTO 8.17</t>
  </si>
  <si>
    <t xml:space="preserve">FINCANTIERI</t>
  </si>
  <si>
    <t xml:space="preserve">IT0001415246</t>
  </si>
  <si>
    <t xml:space="preserve">LONG - STOP .51</t>
  </si>
  <si>
    <t xml:space="preserve">LONG - STOP SOTTO .58</t>
  </si>
  <si>
    <t xml:space="preserve">TECHNOGYM</t>
  </si>
  <si>
    <t xml:space="preserve">IT0005162406</t>
  </si>
  <si>
    <t xml:space="preserve">LONG - STOP 6.54</t>
  </si>
  <si>
    <t xml:space="preserve">LONG - STOP SOTTO 7.99</t>
  </si>
  <si>
    <t xml:space="preserve">WEBUILD</t>
  </si>
  <si>
    <t xml:space="preserve">IT0003865570</t>
  </si>
  <si>
    <t xml:space="preserve">LONG - STOP SOTTO 1.57</t>
  </si>
  <si>
    <t xml:space="preserve">SARAS</t>
  </si>
  <si>
    <t xml:space="preserve">IT0000433307</t>
  </si>
  <si>
    <t xml:space="preserve">LONG - STOP SOTTO 1.36</t>
  </si>
  <si>
    <t xml:space="preserve">SANLORENZO</t>
  </si>
  <si>
    <t xml:space="preserve">IT0003549422</t>
  </si>
  <si>
    <t xml:space="preserve">LONG - STOP 31.75</t>
  </si>
  <si>
    <t xml:space="preserve">LONG - STOP SOTTO 37.30</t>
  </si>
  <si>
    <t xml:space="preserve">BREMBO</t>
  </si>
  <si>
    <t xml:space="preserve">IT0005252728</t>
  </si>
  <si>
    <t xml:space="preserve">LONG - STOP 10.15</t>
  </si>
  <si>
    <t xml:space="preserve">LONG - STOP SOTTO 11.22</t>
  </si>
  <si>
    <t xml:space="preserve">.MID CAP (MIDEX)</t>
  </si>
  <si>
    <t xml:space="preserve">CEMENTIR</t>
  </si>
  <si>
    <t xml:space="preserve">NL0013995087</t>
  </si>
  <si>
    <t xml:space="preserve">LONG - STOP SOTTO 6.60</t>
  </si>
  <si>
    <t xml:space="preserve">MUTUIONLINE</t>
  </si>
  <si>
    <t xml:space="preserve">IT0004195308</t>
  </si>
  <si>
    <t xml:space="preserve">LONG - STOP 21.98</t>
  </si>
  <si>
    <t xml:space="preserve">LONG - STOP SOTTO 28.42</t>
  </si>
  <si>
    <t xml:space="preserve">WIIT</t>
  </si>
  <si>
    <t xml:space="preserve">IT0005440893</t>
  </si>
  <si>
    <t xml:space="preserve">LONG - STOP SOTTO 19.40</t>
  </si>
  <si>
    <t xml:space="preserve">DATALOGIC</t>
  </si>
  <si>
    <t xml:space="preserve">IT0004053440</t>
  </si>
  <si>
    <t xml:space="preserve">LONG - STOP SOTTO 9.41</t>
  </si>
  <si>
    <t xml:space="preserve">OVS</t>
  </si>
  <si>
    <t xml:space="preserve">IT0005043507</t>
  </si>
  <si>
    <t xml:space="preserve">LONG - STOP 1.88</t>
  </si>
  <si>
    <t xml:space="preserve">ENTRY LONG SOPRA 2.36</t>
  </si>
  <si>
    <t xml:space="preserve">TINEXTA</t>
  </si>
  <si>
    <t xml:space="preserve">IT0005037210</t>
  </si>
  <si>
    <t xml:space="preserve">LONG - STOP SOTTO 24.88</t>
  </si>
  <si>
    <t xml:space="preserve">BANCA IFIS</t>
  </si>
  <si>
    <t xml:space="preserve">IT0003188064</t>
  </si>
  <si>
    <t xml:space="preserve">LONG - STOP 11.95</t>
  </si>
  <si>
    <t xml:space="preserve">LONG - STOP SOTTO 13.94</t>
  </si>
  <si>
    <t xml:space="preserve">ACEA</t>
  </si>
  <si>
    <t xml:space="preserve">IT0001207098</t>
  </si>
  <si>
    <t xml:space="preserve">LONG - STOP SOTTO 13.98</t>
  </si>
  <si>
    <t xml:space="preserve">DE NORA</t>
  </si>
  <si>
    <t xml:space="preserve">IT0005186371</t>
  </si>
  <si>
    <t xml:space="preserve">LONG - STOP SOTTO 16.09</t>
  </si>
  <si>
    <t xml:space="preserve">MONDADORI EDIT</t>
  </si>
  <si>
    <t xml:space="preserve">IT0001469383</t>
  </si>
  <si>
    <t xml:space="preserve">LONG - STOP SOTTO 1.88</t>
  </si>
  <si>
    <t xml:space="preserve">ANIMA HOLDING</t>
  </si>
  <si>
    <t xml:space="preserve">IT0004998065</t>
  </si>
  <si>
    <t xml:space="preserve">LONG - STOP 3.12</t>
  </si>
  <si>
    <t xml:space="preserve">LONG - STOP SOTTO 3.83</t>
  </si>
  <si>
    <t xml:space="preserve">MARR</t>
  </si>
  <si>
    <t xml:space="preserve">IT0003428445</t>
  </si>
  <si>
    <t xml:space="preserve">IREN</t>
  </si>
  <si>
    <t xml:space="preserve">IT0003027817</t>
  </si>
  <si>
    <t xml:space="preserve">INTERCOS</t>
  </si>
  <si>
    <t xml:space="preserve">IT0005455875</t>
  </si>
  <si>
    <t xml:space="preserve">LONG - STOP SOTTO 12.89</t>
  </si>
  <si>
    <t xml:space="preserve">LUVE</t>
  </si>
  <si>
    <t xml:space="preserve">IT0005107492</t>
  </si>
  <si>
    <t xml:space="preserve">LONG - STOP 22.07</t>
  </si>
  <si>
    <t xml:space="preserve">ENTRY LONG SOPRA 27.75</t>
  </si>
  <si>
    <t xml:space="preserve">DOVALUE</t>
  </si>
  <si>
    <t xml:space="preserve">IT0001044996</t>
  </si>
  <si>
    <t xml:space="preserve">LONG - STOP 5.61</t>
  </si>
  <si>
    <t xml:space="preserve">ENTRY LONG SOPRA 7.80</t>
  </si>
  <si>
    <t xml:space="preserve">DELONGHI</t>
  </si>
  <si>
    <t xml:space="preserve">IT0003115950</t>
  </si>
  <si>
    <t xml:space="preserve">LONG - STOP 17.16</t>
  </si>
  <si>
    <t xml:space="preserve">ENTRY LONG SOPRA 23.70</t>
  </si>
  <si>
    <t xml:space="preserve">CIR</t>
  </si>
  <si>
    <t xml:space="preserve">IT0000070786</t>
  </si>
  <si>
    <t xml:space="preserve">LONG RISCHIOSO - STOP .40</t>
  </si>
  <si>
    <t xml:space="preserve">CEMBRE</t>
  </si>
  <si>
    <t xml:space="preserve">IT0001128047</t>
  </si>
  <si>
    <t xml:space="preserve">LONG - STOP 26.58</t>
  </si>
  <si>
    <t xml:space="preserve">LONG - STOP SOTTO 30.20</t>
  </si>
  <si>
    <t xml:space="preserve">EL.EN.</t>
  </si>
  <si>
    <t xml:space="preserve">IT0005188336</t>
  </si>
  <si>
    <t xml:space="preserve">ENTRY LONG SOPRA 15.30</t>
  </si>
  <si>
    <t xml:space="preserve">SAFILO GROUP</t>
  </si>
  <si>
    <t xml:space="preserve">IT0004604762</t>
  </si>
  <si>
    <t xml:space="preserve">LONG - STOP 1.33</t>
  </si>
  <si>
    <t xml:space="preserve">REPLY</t>
  </si>
  <si>
    <t xml:space="preserve">IT0005282865</t>
  </si>
  <si>
    <t xml:space="preserve">LONG RISCHIOSO - STOP 105.50</t>
  </si>
  <si>
    <t xml:space="preserve">SALCEF GROUP</t>
  </si>
  <si>
    <t xml:space="preserve">IT0005388266</t>
  </si>
  <si>
    <t xml:space="preserve">LONG - STOP SOTTO 18.16</t>
  </si>
  <si>
    <t xml:space="preserve">ARISTON HDG</t>
  </si>
  <si>
    <t xml:space="preserve">NL0015000N33</t>
  </si>
  <si>
    <t xml:space="preserve">LONG - STOP 7.41</t>
  </si>
  <si>
    <t xml:space="preserve">ENTRY LONG SOPRA 10.13</t>
  </si>
  <si>
    <t xml:space="preserve">RAI WAY</t>
  </si>
  <si>
    <t xml:space="preserve">IT0005054967</t>
  </si>
  <si>
    <t xml:space="preserve">LONG - STOP 4.77</t>
  </si>
  <si>
    <t xml:space="preserve">CAREL</t>
  </si>
  <si>
    <t xml:space="preserve">IT0005331019</t>
  </si>
  <si>
    <t xml:space="preserve">LONG - STOP 20.70</t>
  </si>
  <si>
    <t xml:space="preserve">MEDIASET</t>
  </si>
  <si>
    <t xml:space="preserve">NL0015000N09</t>
  </si>
  <si>
    <t xml:space="preserve">BCA MPS</t>
  </si>
  <si>
    <t xml:space="preserve">IT0005508921</t>
  </si>
  <si>
    <t xml:space="preserve">ENTRY SHORT SOTTO 1.76</t>
  </si>
  <si>
    <t xml:space="preserve">ENAV</t>
  </si>
  <si>
    <t xml:space="preserve">IT0005176406</t>
  </si>
  <si>
    <t xml:space="preserve">ENTRY LONG SOPRA 4.37</t>
  </si>
  <si>
    <t xml:space="preserve">AUTOGRILL</t>
  </si>
  <si>
    <t xml:space="preserve">IT0001137345</t>
  </si>
  <si>
    <t xml:space="preserve">SESA</t>
  </si>
  <si>
    <t xml:space="preserve">IT0004729759</t>
  </si>
  <si>
    <t xml:space="preserve">SECO</t>
  </si>
  <si>
    <t xml:space="preserve">IT0005438046</t>
  </si>
  <si>
    <t xml:space="preserve">ENTRY SHORT SOTTO 5.16</t>
  </si>
  <si>
    <t xml:space="preserve">TAMBURI</t>
  </si>
  <si>
    <t xml:space="preserve">IT0003153621</t>
  </si>
  <si>
    <t xml:space="preserve">UNIPOL-SAI</t>
  </si>
  <si>
    <t xml:space="preserve">IT0004827447</t>
  </si>
  <si>
    <t xml:space="preserve">LONG RISCHIOSO - STOP 2.27</t>
  </si>
  <si>
    <t xml:space="preserve">ASCOPIAVE</t>
  </si>
  <si>
    <t xml:space="preserve">IT0004093263</t>
  </si>
  <si>
    <t xml:space="preserve">ENTRY SHORT SOTTO 2.38</t>
  </si>
  <si>
    <t xml:space="preserve">MFE A</t>
  </si>
  <si>
    <t xml:space="preserve">NL0015000MZ1</t>
  </si>
  <si>
    <t xml:space="preserve">ENTRY SHORT SOTTO .36</t>
  </si>
  <si>
    <t xml:space="preserve">ILLIMITY BANK</t>
  </si>
  <si>
    <t xml:space="preserve">IT0005359192</t>
  </si>
  <si>
    <t xml:space="preserve">ENTRY SHORT SOTTO 6.73</t>
  </si>
  <si>
    <t xml:space="preserve">GVS</t>
  </si>
  <si>
    <t xml:space="preserve">IT0005411209</t>
  </si>
  <si>
    <t xml:space="preserve">ENTRY SHORT SOTTO 3.40</t>
  </si>
  <si>
    <t xml:space="preserve">JUVENTUS FC</t>
  </si>
  <si>
    <t xml:space="preserve">IT0000336518</t>
  </si>
  <si>
    <t xml:space="preserve">ITALMOBILIARE</t>
  </si>
  <si>
    <t xml:space="preserve">IT0005253205</t>
  </si>
  <si>
    <t xml:space="preserve">SHORT - STOP SOPRA 25.30</t>
  </si>
  <si>
    <t xml:space="preserve">ALERION</t>
  </si>
  <si>
    <t xml:space="preserve">IT0004720733</t>
  </si>
  <si>
    <t xml:space="preserve">SHORT - STOP SOPRA 33.0</t>
  </si>
  <si>
    <t xml:space="preserve">TOD'S</t>
  </si>
  <si>
    <t xml:space="preserve">IT0003007728</t>
  </si>
  <si>
    <t xml:space="preserve">ENTRY SHORT SOTTO 27.76</t>
  </si>
  <si>
    <t xml:space="preserve">PHARMANUTRA</t>
  </si>
  <si>
    <t xml:space="preserve">IT0005274094</t>
  </si>
  <si>
    <t xml:space="preserve">SHORT - STOP SOPRA 63.70</t>
  </si>
  <si>
    <t xml:space="preserve">ANTARES VISION</t>
  </si>
  <si>
    <t xml:space="preserve">IT0005366601</t>
  </si>
  <si>
    <t xml:space="preserve">ENTRY SHORT SOTTO 8.01</t>
  </si>
  <si>
    <t xml:space="preserve">Forza vs bmk</t>
  </si>
  <si>
    <t xml:space="preserve">I - SAFRAN</t>
  </si>
  <si>
    <t xml:space="preserve">FR0000073272</t>
  </si>
  <si>
    <t xml:space="preserve">LONG - STOP 108.74</t>
  </si>
  <si>
    <t xml:space="preserve">LONG - STOP SOTTO 126.50</t>
  </si>
  <si>
    <t xml:space="preserve">CD - HERMES INTERNAT</t>
  </si>
  <si>
    <t xml:space="preserve">FR0000052292</t>
  </si>
  <si>
    <t xml:space="preserve">LONG - STOP 1305.0</t>
  </si>
  <si>
    <t xml:space="preserve">LONG - STOP SOTTO 1612.0</t>
  </si>
  <si>
    <t xml:space="preserve">CD - LVMH</t>
  </si>
  <si>
    <t xml:space="preserve">FR0000121014</t>
  </si>
  <si>
    <t xml:space="preserve">LONG - STOP 623.60</t>
  </si>
  <si>
    <t xml:space="preserve">LONG - STOP SOTTO 774.70</t>
  </si>
  <si>
    <t xml:space="preserve">FB - BCO BILBAO</t>
  </si>
  <si>
    <t xml:space="preserve">ES0113211835</t>
  </si>
  <si>
    <t xml:space="preserve">LONG - STOP 5.15</t>
  </si>
  <si>
    <t xml:space="preserve">LONG - STOP SOTTO 6.19</t>
  </si>
  <si>
    <t xml:space="preserve">CD - INDITEX</t>
  </si>
  <si>
    <t xml:space="preserve">ES0148396007</t>
  </si>
  <si>
    <t xml:space="preserve">LONG - STOP 22.59</t>
  </si>
  <si>
    <t xml:space="preserve">LONG - STOP SOTTO 26.98</t>
  </si>
  <si>
    <t xml:space="preserve">I - SIEMENS</t>
  </si>
  <si>
    <t xml:space="preserve">DE0007236101</t>
  </si>
  <si>
    <t xml:space="preserve">LONG - STOP 108.25</t>
  </si>
  <si>
    <t xml:space="preserve">LONG - STOP SOTTO 140.44</t>
  </si>
  <si>
    <t xml:space="preserve">FB - BCO SANTANDER</t>
  </si>
  <si>
    <t xml:space="preserve">ES0113900J37</t>
  </si>
  <si>
    <t xml:space="preserve">LONG - STOP 2.50</t>
  </si>
  <si>
    <t xml:space="preserve">LONG - STOP SOTTO 3.0</t>
  </si>
  <si>
    <t xml:space="preserve">FB - ING GROEP</t>
  </si>
  <si>
    <t xml:space="preserve">NL0011821202</t>
  </si>
  <si>
    <t xml:space="preserve">LONG - STOP 9.89</t>
  </si>
  <si>
    <t xml:space="preserve">LONG - STOP SOTTO 12.24</t>
  </si>
  <si>
    <t xml:space="preserve">CD - BMW</t>
  </si>
  <si>
    <t xml:space="preserve">DE0005190003</t>
  </si>
  <si>
    <t xml:space="preserve">LONG - STOP 75.06</t>
  </si>
  <si>
    <t xml:space="preserve">LONG - STOP SOTTO 89.32</t>
  </si>
  <si>
    <t xml:space="preserve">FB - BNP</t>
  </si>
  <si>
    <t xml:space="preserve">FR0000131104</t>
  </si>
  <si>
    <t xml:space="preserve">LONG - STOP 47.50</t>
  </si>
  <si>
    <t xml:space="preserve">LONG - STOP SOTTO 58.43</t>
  </si>
  <si>
    <t xml:space="preserve">FB - INTESA SANPAOLO</t>
  </si>
  <si>
    <t xml:space="preserve">FA - MUNCHENER RUC</t>
  </si>
  <si>
    <t xml:space="preserve">DE0008430026</t>
  </si>
  <si>
    <t xml:space="preserve">LONG - STOP 267.40</t>
  </si>
  <si>
    <t xml:space="preserve">LONG - STOP SOTTO 320.70</t>
  </si>
  <si>
    <t xml:space="preserve">T - PROSUS</t>
  </si>
  <si>
    <t xml:space="preserve">NL0013654783</t>
  </si>
  <si>
    <t xml:space="preserve">LONG - STOP SOTTO 73.26</t>
  </si>
  <si>
    <t xml:space="preserve">FA - AXA</t>
  </si>
  <si>
    <t xml:space="preserve">FR0000120628</t>
  </si>
  <si>
    <t xml:space="preserve">LONG - STOP 24.91</t>
  </si>
  <si>
    <t xml:space="preserve">LONG - STOP SOTTO 27.81</t>
  </si>
  <si>
    <t xml:space="preserve">I - ASML HOLDING</t>
  </si>
  <si>
    <t xml:space="preserve">NL0010273215</t>
  </si>
  <si>
    <t xml:space="preserve">LONG - STOP 448.55</t>
  </si>
  <si>
    <t xml:space="preserve">LONG - STOP SOTTO 583.80</t>
  </si>
  <si>
    <t xml:space="preserve">CD - DAIMLER</t>
  </si>
  <si>
    <t xml:space="preserve">DE0007100000</t>
  </si>
  <si>
    <t xml:space="preserve">LONG - STOP 56.52</t>
  </si>
  <si>
    <t xml:space="preserve">LONG - STOP SOTTO 65.28</t>
  </si>
  <si>
    <t xml:space="preserve">T - INFINEON TECH</t>
  </si>
  <si>
    <t xml:space="preserve">DE0006231004</t>
  </si>
  <si>
    <t xml:space="preserve">LONG - STOP 24.74</t>
  </si>
  <si>
    <t xml:space="preserve">LONG - STOP SOTTO 31.29</t>
  </si>
  <si>
    <t xml:space="preserve">FA - ALLIANZ</t>
  </si>
  <si>
    <t xml:space="preserve">DE0008404005</t>
  </si>
  <si>
    <t xml:space="preserve">LONG - STOP 182.20</t>
  </si>
  <si>
    <t xml:space="preserve">LONG - STOP SOTTO 217.0</t>
  </si>
  <si>
    <t xml:space="preserve">I - BASF</t>
  </si>
  <si>
    <t xml:space="preserve">DE000BASF111</t>
  </si>
  <si>
    <t xml:space="preserve">LONG - STOP 44.19</t>
  </si>
  <si>
    <t xml:space="preserve">LONG - STOP SOTTO 51.65</t>
  </si>
  <si>
    <t xml:space="preserve">.EURO STOXX50</t>
  </si>
  <si>
    <t xml:space="preserve">I - SCHNEIDER</t>
  </si>
  <si>
    <t xml:space="preserve">FR0000121972</t>
  </si>
  <si>
    <t xml:space="preserve">LONG - STOP 124.80</t>
  </si>
  <si>
    <t xml:space="preserve">LONG - STOP SOTTO 142.68</t>
  </si>
  <si>
    <t xml:space="preserve">U - AIR LIQUIDE</t>
  </si>
  <si>
    <t xml:space="preserve">FR0000120073</t>
  </si>
  <si>
    <t xml:space="preserve">LONG - STOP SOTTO 142.80</t>
  </si>
  <si>
    <t xml:space="preserve">I - VINCI SGE</t>
  </si>
  <si>
    <t xml:space="preserve">FR0000125486</t>
  </si>
  <si>
    <t xml:space="preserve">I - CRH I</t>
  </si>
  <si>
    <t xml:space="preserve">IE0001827041</t>
  </si>
  <si>
    <t xml:space="preserve">LONG - STOP 35.01</t>
  </si>
  <si>
    <t xml:space="preserve">LONG - STOP SOTTO 40.90</t>
  </si>
  <si>
    <t xml:space="preserve">I - KONE CORP</t>
  </si>
  <si>
    <t xml:space="preserve">FI0009013403</t>
  </si>
  <si>
    <t xml:space="preserve">LONG - STOP 41.82</t>
  </si>
  <si>
    <t xml:space="preserve">LONG - STOP SOTTO 49.94</t>
  </si>
  <si>
    <t xml:space="preserve">CS - L'OREAL</t>
  </si>
  <si>
    <t xml:space="preserve">FR0000120321</t>
  </si>
  <si>
    <t xml:space="preserve">CD - KERING</t>
  </si>
  <si>
    <t xml:space="preserve">FR0000121485</t>
  </si>
  <si>
    <t xml:space="preserve">ENTRY SHORT SOTTO 490.70</t>
  </si>
  <si>
    <t xml:space="preserve">U - ENEL</t>
  </si>
  <si>
    <t xml:space="preserve">CD - FLUTTER</t>
  </si>
  <si>
    <t xml:space="preserve">IE00BWT6H894</t>
  </si>
  <si>
    <t xml:space="preserve">LONG - STOP 11030.0</t>
  </si>
  <si>
    <t xml:space="preserve">E - ENI</t>
  </si>
  <si>
    <t xml:space="preserve">I - DEUTSCHE POST</t>
  </si>
  <si>
    <t xml:space="preserve">DE0005552004</t>
  </si>
  <si>
    <t xml:space="preserve">LONG - STOP 34.09</t>
  </si>
  <si>
    <t xml:space="preserve">CD - ADIDAS</t>
  </si>
  <si>
    <t xml:space="preserve">DE000A1EWWW0</t>
  </si>
  <si>
    <t xml:space="preserve">E - TOTAL</t>
  </si>
  <si>
    <t xml:space="preserve">FR0000120271</t>
  </si>
  <si>
    <t xml:space="preserve">LONG - STOP 54.16</t>
  </si>
  <si>
    <t xml:space="preserve">ENTRY LONG SOPRA 60.42</t>
  </si>
  <si>
    <t xml:space="preserve">H - BAYER</t>
  </si>
  <si>
    <t xml:space="preserve">DE000BAY0017</t>
  </si>
  <si>
    <t xml:space="preserve">I - AIRBUS GROUP</t>
  </si>
  <si>
    <t xml:space="preserve">NL0000235190</t>
  </si>
  <si>
    <t xml:space="preserve">LONG - STOP 107.04</t>
  </si>
  <si>
    <t xml:space="preserve">LONG - STOP SOTTO 114.92</t>
  </si>
  <si>
    <t xml:space="preserve">T - SAP AG STAMM</t>
  </si>
  <si>
    <t xml:space="preserve">DE0007164600</t>
  </si>
  <si>
    <t xml:space="preserve">LONG - STOP 94.90</t>
  </si>
  <si>
    <t xml:space="preserve">H - PHILIPS</t>
  </si>
  <si>
    <t xml:space="preserve">NL0000009538</t>
  </si>
  <si>
    <t xml:space="preserve">ENTRY SHORT SOTTO 13.77</t>
  </si>
  <si>
    <t xml:space="preserve">I - VONOVIA SE</t>
  </si>
  <si>
    <t xml:space="preserve">DE000A1ML7J1</t>
  </si>
  <si>
    <t xml:space="preserve">U - IBERDROLA</t>
  </si>
  <si>
    <t xml:space="preserve">ES0144580Y14</t>
  </si>
  <si>
    <t xml:space="preserve">ENTRY LONG SOPRA 11.30</t>
  </si>
  <si>
    <t xml:space="preserve">I - LINDE PLC</t>
  </si>
  <si>
    <t xml:space="preserve">IE00BZ12WP82</t>
  </si>
  <si>
    <t xml:space="preserve">H - ESSILORLUX</t>
  </si>
  <si>
    <t xml:space="preserve">FR0000121667</t>
  </si>
  <si>
    <t xml:space="preserve">LONG - STOP 156.50</t>
  </si>
  <si>
    <t xml:space="preserve">CS - ANHEUSER</t>
  </si>
  <si>
    <t xml:space="preserve">BE0974293251</t>
  </si>
  <si>
    <t xml:space="preserve">LONG - STOP 50.0</t>
  </si>
  <si>
    <t xml:space="preserve">CD - STELLANTIS</t>
  </si>
  <si>
    <t xml:space="preserve">CD - AHOLD</t>
  </si>
  <si>
    <t xml:space="preserve">NL0011794037</t>
  </si>
  <si>
    <t xml:space="preserve">TLC - DEUTSCHE TEL</t>
  </si>
  <si>
    <t xml:space="preserve">DE0005557508</t>
  </si>
  <si>
    <t xml:space="preserve">H - SANOFI</t>
  </si>
  <si>
    <t xml:space="preserve">FR0000120578</t>
  </si>
  <si>
    <t xml:space="preserve">LONG - STOP 81.93</t>
  </si>
  <si>
    <t xml:space="preserve">CD - VOLKSWAGEN</t>
  </si>
  <si>
    <t xml:space="preserve">DE0007664039</t>
  </si>
  <si>
    <t xml:space="preserve">CS - PERNOD-RICARD</t>
  </si>
  <si>
    <t xml:space="preserve">FR0000120693</t>
  </si>
  <si>
    <t xml:space="preserve">ENTRY LONG SOPRA 200.0</t>
  </si>
  <si>
    <t xml:space="preserve">I - ADYEN</t>
  </si>
  <si>
    <t xml:space="preserve">NL0012969182</t>
  </si>
  <si>
    <t xml:space="preserve">ENTRY SHORT SOTTO 1183.80</t>
  </si>
  <si>
    <t xml:space="preserve">I - DEUTSCHE BOERSE</t>
  </si>
  <si>
    <t xml:space="preserve">DE0005810055</t>
  </si>
  <si>
    <t xml:space="preserve">CS - DANONE</t>
  </si>
  <si>
    <t xml:space="preserve">FR0000120644</t>
  </si>
  <si>
    <t xml:space="preserve">SHORT - STOP SOPRA 50.80</t>
  </si>
  <si>
    <t xml:space="preserve">CEMBRA MONEY BAN</t>
  </si>
  <si>
    <t xml:space="preserve">CH0225173167</t>
  </si>
  <si>
    <t xml:space="preserve">LONG - STOP 71.50</t>
  </si>
  <si>
    <t xml:space="preserve">LONG - STOP SOTTO 77.87</t>
  </si>
  <si>
    <t xml:space="preserve">UBS</t>
  </si>
  <si>
    <t xml:space="preserve">CH0244767585</t>
  </si>
  <si>
    <t xml:space="preserve">LONG - STOP 15.78</t>
  </si>
  <si>
    <t xml:space="preserve">LONG - STOP SOTTO 19.08</t>
  </si>
  <si>
    <t xml:space="preserve">SWATCH</t>
  </si>
  <si>
    <t xml:space="preserve">CH0012255151</t>
  </si>
  <si>
    <t xml:space="preserve">LONG - STOP 227.28</t>
  </si>
  <si>
    <t xml:space="preserve">LONG - STOP SOTTO 305.98</t>
  </si>
  <si>
    <t xml:space="preserve">HOLCIM</t>
  </si>
  <si>
    <t xml:space="preserve">CH0012214059</t>
  </si>
  <si>
    <t xml:space="preserve">LONG - STOP 44.47</t>
  </si>
  <si>
    <t xml:space="preserve">LONG - STOP SOTTO 51.48</t>
  </si>
  <si>
    <t xml:space="preserve">RICHEMONT</t>
  </si>
  <si>
    <t xml:space="preserve">CH0210483332</t>
  </si>
  <si>
    <t xml:space="preserve">LONG - STOP 102.63</t>
  </si>
  <si>
    <t xml:space="preserve">LONG - STOP SOTTO 133.65</t>
  </si>
  <si>
    <t xml:space="preserve">SWISS RE</t>
  </si>
  <si>
    <t xml:space="preserve">CH0126881561</t>
  </si>
  <si>
    <t xml:space="preserve">LONG - STOP 73.48</t>
  </si>
  <si>
    <t xml:space="preserve">LONG - STOP SOTTO 91.64</t>
  </si>
  <si>
    <t xml:space="preserve">IDORSIA N</t>
  </si>
  <si>
    <t xml:space="preserve">CH0363463438</t>
  </si>
  <si>
    <t xml:space="preserve">LONG - STOP 12.89</t>
  </si>
  <si>
    <t xml:space="preserve">LONG - STOP SOTTO 15.63</t>
  </si>
  <si>
    <t xml:space="preserve">ABB LTD N 10</t>
  </si>
  <si>
    <t xml:space="preserve">CH0012221716</t>
  </si>
  <si>
    <t xml:space="preserve">LONG - STOP 27.15</t>
  </si>
  <si>
    <t xml:space="preserve">LONG - STOP SOTTO 30.68</t>
  </si>
  <si>
    <t xml:space="preserve">JULIUS BAER GRP</t>
  </si>
  <si>
    <t xml:space="preserve">CH0102484968</t>
  </si>
  <si>
    <t xml:space="preserve">LONG - STOP 47.86</t>
  </si>
  <si>
    <t xml:space="preserve">LONG - STOP SOTTO 57.12</t>
  </si>
  <si>
    <t xml:space="preserve">FISCHER</t>
  </si>
  <si>
    <t xml:space="preserve">CH1169151003</t>
  </si>
  <si>
    <t xml:space="preserve">LONG - STOP 52.10</t>
  </si>
  <si>
    <t xml:space="preserve">LONG - STOP SOTTO 60.50</t>
  </si>
  <si>
    <t xml:space="preserve">DUFRY GRP</t>
  </si>
  <si>
    <t xml:space="preserve">CH0023405456</t>
  </si>
  <si>
    <t xml:space="preserve">LONG - STOP 32.80</t>
  </si>
  <si>
    <t xml:space="preserve">LONG - STOP SOTTO 40.92</t>
  </si>
  <si>
    <t xml:space="preserve">HELVETIA PAT N</t>
  </si>
  <si>
    <t xml:space="preserve">CH0466642201</t>
  </si>
  <si>
    <t xml:space="preserve">LONG - STOP SOTTO 113.0</t>
  </si>
  <si>
    <t xml:space="preserve">ALCON N</t>
  </si>
  <si>
    <t xml:space="preserve">CH0432492467</t>
  </si>
  <si>
    <t xml:space="preserve">LONG - STOP SOTTO 67.22</t>
  </si>
  <si>
    <t xml:space="preserve">VAT GROUP LTD</t>
  </si>
  <si>
    <t xml:space="preserve">CH0311864901</t>
  </si>
  <si>
    <t xml:space="preserve">LONG - STOP 217.0</t>
  </si>
  <si>
    <t xml:space="preserve">LONG - STOP SOTTO 276.0</t>
  </si>
  <si>
    <t xml:space="preserve">STRAUMANN N</t>
  </si>
  <si>
    <t xml:space="preserve">CH1175448666</t>
  </si>
  <si>
    <t xml:space="preserve">LONG - STOP SOTTO 117.60</t>
  </si>
  <si>
    <t xml:space="preserve">SWISS LIFE HOLD</t>
  </si>
  <si>
    <t xml:space="preserve">CH0014852781</t>
  </si>
  <si>
    <t xml:space="preserve">LONG - STOP SOTTO 517.80</t>
  </si>
  <si>
    <t xml:space="preserve">SIKA I</t>
  </si>
  <si>
    <t xml:space="preserve">CH0418792922</t>
  </si>
  <si>
    <t xml:space="preserve">LONG RISCHIOSO - STOP 214.30</t>
  </si>
  <si>
    <t xml:space="preserve">GEBERIT N</t>
  </si>
  <si>
    <t xml:space="preserve">CH0030170408</t>
  </si>
  <si>
    <t xml:space="preserve">LONG - STOP SOTTO 478.60</t>
  </si>
  <si>
    <t xml:space="preserve">SCHINDLER PS</t>
  </si>
  <si>
    <t xml:space="preserve">CH0024638196</t>
  </si>
  <si>
    <t xml:space="preserve">LONG - STOP SOTTO 192.55</t>
  </si>
  <si>
    <t xml:space="preserve">ADECCO</t>
  </si>
  <si>
    <t xml:space="preserve">CH0012138605</t>
  </si>
  <si>
    <t xml:space="preserve">BALOISE</t>
  </si>
  <si>
    <t xml:space="preserve">CH0012410517</t>
  </si>
  <si>
    <t xml:space="preserve">LONG - STOP SOTTO 146.30</t>
  </si>
  <si>
    <t xml:space="preserve">AMS AG</t>
  </si>
  <si>
    <t xml:space="preserve">AT0000A18XM4</t>
  </si>
  <si>
    <t xml:space="preserve">PSP CH PRPTY</t>
  </si>
  <si>
    <t xml:space="preserve">CH0018294154</t>
  </si>
  <si>
    <t xml:space="preserve">LONG - STOP SOTTO 114.50</t>
  </si>
  <si>
    <t xml:space="preserve">SWISSCOM</t>
  </si>
  <si>
    <t xml:space="preserve">CH0008742519</t>
  </si>
  <si>
    <t xml:space="preserve">LONG - STOP SOTTO 528.60</t>
  </si>
  <si>
    <t xml:space="preserve">FLUGHAFEN ZUERIC</t>
  </si>
  <si>
    <t xml:space="preserve">CH0319416936</t>
  </si>
  <si>
    <t xml:space="preserve">LONG - STOP SOTTO 159.90</t>
  </si>
  <si>
    <t xml:space="preserve">ALLREAL HLD N</t>
  </si>
  <si>
    <t xml:space="preserve">CH0008837566</t>
  </si>
  <si>
    <t xml:space="preserve">LONG - STOP SOTTO 155.80</t>
  </si>
  <si>
    <t xml:space="preserve">DKSH HOLDING</t>
  </si>
  <si>
    <t xml:space="preserve">CH0126673539</t>
  </si>
  <si>
    <t xml:space="preserve">LONG - STOP SOTTO 73.05</t>
  </si>
  <si>
    <t xml:space="preserve">LONZA</t>
  </si>
  <si>
    <t xml:space="preserve">CH0013841017</t>
  </si>
  <si>
    <t xml:space="preserve">ZURICH FINANCIAL</t>
  </si>
  <si>
    <t xml:space="preserve">CH0011075394</t>
  </si>
  <si>
    <t xml:space="preserve">LONG - STOP 420.30</t>
  </si>
  <si>
    <t xml:space="preserve">LONG - STOP SOTTO 436.10</t>
  </si>
  <si>
    <t xml:space="preserve">BACHEM N B</t>
  </si>
  <si>
    <t xml:space="preserve">CH1176493729</t>
  </si>
  <si>
    <t xml:space="preserve">LONG RISCHIOSO - STOP 68.05</t>
  </si>
  <si>
    <t xml:space="preserve">BB BIOTECH</t>
  </si>
  <si>
    <t xml:space="preserve">CH0038389992</t>
  </si>
  <si>
    <t xml:space="preserve">LONG - STOP 54.80</t>
  </si>
  <si>
    <t xml:space="preserve">LONG - STOP SOTTO 59.0</t>
  </si>
  <si>
    <t xml:space="preserve">EMS-CHEMIE AG</t>
  </si>
  <si>
    <t xml:space="preserve">CH0016440353</t>
  </si>
  <si>
    <t xml:space="preserve">TEMENOS GRP AG</t>
  </si>
  <si>
    <t xml:space="preserve">CH0012453913</t>
  </si>
  <si>
    <t xml:space="preserve">ENTRY SHORT SOTTO 48.40</t>
  </si>
  <si>
    <t xml:space="preserve">SIG COMBIBLOC</t>
  </si>
  <si>
    <t xml:space="preserve">CH0435377954</t>
  </si>
  <si>
    <t xml:space="preserve">LONG - STOP SOTTO 21.84</t>
  </si>
  <si>
    <t xml:space="preserve">LINDT PS</t>
  </si>
  <si>
    <t xml:space="preserve">CH0010570767</t>
  </si>
  <si>
    <t xml:space="preserve">TECAN GROUP</t>
  </si>
  <si>
    <t xml:space="preserve">CH0012100191</t>
  </si>
  <si>
    <t xml:space="preserve">LONG - STOP 346.0</t>
  </si>
  <si>
    <t xml:space="preserve">ENTRY LONG SOPRA 417.0</t>
  </si>
  <si>
    <t xml:space="preserve">LOGITECH N</t>
  </si>
  <si>
    <t xml:space="preserve">CH0025751329</t>
  </si>
  <si>
    <t xml:space="preserve">LONG - STOP 48.58</t>
  </si>
  <si>
    <t xml:space="preserve">ENTRY LONG SOPRA 61.53</t>
  </si>
  <si>
    <t xml:space="preserve">SWISS PRI SITE N</t>
  </si>
  <si>
    <t xml:space="preserve">CH0008038389</t>
  </si>
  <si>
    <t xml:space="preserve">GALENICA RG</t>
  </si>
  <si>
    <t xml:space="preserve">CH0360674466</t>
  </si>
  <si>
    <t xml:space="preserve">LONG - STOP 67.71</t>
  </si>
  <si>
    <t xml:space="preserve">ENTRY LONG SOPRA 78.80</t>
  </si>
  <si>
    <t xml:space="preserve">SIEGFRIED N</t>
  </si>
  <si>
    <t xml:space="preserve">CH0014284498</t>
  </si>
  <si>
    <t xml:space="preserve">ENTRY SHORT SOTTO 558.50</t>
  </si>
  <si>
    <t xml:space="preserve">CS GROUP</t>
  </si>
  <si>
    <t xml:space="preserve">CH0012138530</t>
  </si>
  <si>
    <t xml:space="preserve">ENTRY SHORT SOTTO 2.74</t>
  </si>
  <si>
    <t xml:space="preserve">NOVARTIS</t>
  </si>
  <si>
    <t xml:space="preserve">CH0012005267</t>
  </si>
  <si>
    <t xml:space="preserve">ENTRY LONG SOPRA 87.78</t>
  </si>
  <si>
    <t xml:space="preserve">PARTNERS GRP</t>
  </si>
  <si>
    <t xml:space="preserve">CH0024608827</t>
  </si>
  <si>
    <t xml:space="preserve">LONG RISCHIOSO - STOP 804.20</t>
  </si>
  <si>
    <t xml:space="preserve">KUEHNE &amp; NAGEL</t>
  </si>
  <si>
    <t xml:space="preserve">CH0025238863</t>
  </si>
  <si>
    <t xml:space="preserve">ENTRY SHORT SOTTO 208.90</t>
  </si>
  <si>
    <t xml:space="preserve">SONOVA HOLD</t>
  </si>
  <si>
    <t xml:space="preserve">CH0012549785</t>
  </si>
  <si>
    <t xml:space="preserve">ENTRY SHORT SOTTO 216.30</t>
  </si>
  <si>
    <t xml:space="preserve">NESTLE</t>
  </si>
  <si>
    <t xml:space="preserve">CH0038863350</t>
  </si>
  <si>
    <t xml:space="preserve">SGS HOLGING</t>
  </si>
  <si>
    <t xml:space="preserve">CH0002497458</t>
  </si>
  <si>
    <t xml:space="preserve">ENTRY LONG SOPRA 2393.0</t>
  </si>
  <si>
    <t xml:space="preserve">OERLIKON CORP</t>
  </si>
  <si>
    <t xml:space="preserve">CH0000816824</t>
  </si>
  <si>
    <t xml:space="preserve">ENTRY SHORT SOTTO 6.11</t>
  </si>
  <si>
    <t xml:space="preserve">GIVAUDAN</t>
  </si>
  <si>
    <t xml:space="preserve">CH0010645932</t>
  </si>
  <si>
    <t xml:space="preserve">ENTRY SHORT SOTTO 2804.0</t>
  </si>
  <si>
    <t xml:space="preserve">CLARIANT</t>
  </si>
  <si>
    <t xml:space="preserve">CH0012142631</t>
  </si>
  <si>
    <t xml:space="preserve">ENTRY SHORT SOTTO 14.53</t>
  </si>
  <si>
    <t xml:space="preserve">BC VAUD</t>
  </si>
  <si>
    <t xml:space="preserve">CH0531751755</t>
  </si>
  <si>
    <t xml:space="preserve">ENTRY LONG SOPRA 96.95</t>
  </si>
  <si>
    <t xml:space="preserve">BARRY CALLEBAUT</t>
  </si>
  <si>
    <t xml:space="preserve">CH0009002962</t>
  </si>
  <si>
    <t xml:space="preserve">ENTRY SHORT SOTTO 1806.0</t>
  </si>
  <si>
    <t xml:space="preserve">ROCHE GS</t>
  </si>
  <si>
    <t xml:space="preserve">CH0012032048</t>
  </si>
  <si>
    <t xml:space="preserve">SHORT - STOP SOPRA 297.95</t>
  </si>
  <si>
    <t xml:space="preserve">I - BOEING</t>
  </si>
  <si>
    <t xml:space="preserve">US0970231058</t>
  </si>
  <si>
    <t xml:space="preserve">LONG - STOP 141.54</t>
  </si>
  <si>
    <t xml:space="preserve">ENTRY LONG SOPRA 214.75</t>
  </si>
  <si>
    <t xml:space="preserve">M - STREET TRACKS GOLD</t>
  </si>
  <si>
    <t xml:space="preserve">US78463V1070</t>
  </si>
  <si>
    <t xml:space="preserve">LONG - STOP 150.57</t>
  </si>
  <si>
    <t xml:space="preserve">LONG - STOP SOTTO 176.90</t>
  </si>
  <si>
    <t xml:space="preserve">CD - VISA</t>
  </si>
  <si>
    <t xml:space="preserve">US92826C8394</t>
  </si>
  <si>
    <t xml:space="preserve">ENTRY LONG SOPRA 250.58</t>
  </si>
  <si>
    <t xml:space="preserve">FB - MS DEAN WITTER</t>
  </si>
  <si>
    <t xml:space="preserve">US6174464486</t>
  </si>
  <si>
    <t xml:space="preserve">LONG - STOP 82.17</t>
  </si>
  <si>
    <t xml:space="preserve">ENTRY LONG SOPRA 99.10</t>
  </si>
  <si>
    <t xml:space="preserve">CD - MASTERCARD</t>
  </si>
  <si>
    <t xml:space="preserve">US57636Q1040</t>
  </si>
  <si>
    <t xml:space="preserve">ENTRY LONG SOPRA 392.20</t>
  </si>
  <si>
    <t xml:space="preserve">CD - NETFLIX</t>
  </si>
  <si>
    <t xml:space="preserve">US64110L1061</t>
  </si>
  <si>
    <t xml:space="preserve">LONG - STOP 252.09</t>
  </si>
  <si>
    <t xml:space="preserve">LONG - STOP SOTTO 323.46</t>
  </si>
  <si>
    <t xml:space="preserve">CD - SHOPIFY</t>
  </si>
  <si>
    <t xml:space="preserve">CA82509L1076</t>
  </si>
  <si>
    <t xml:space="preserve">LONG - STOP 30.44</t>
  </si>
  <si>
    <t xml:space="preserve">LONG - STOP SOTTO 42.18</t>
  </si>
  <si>
    <t xml:space="preserve">E - EXXON MOBIL CP</t>
  </si>
  <si>
    <t xml:space="preserve">US30231G1022</t>
  </si>
  <si>
    <t xml:space="preserve">ENTRY LONG SOPRA 124.23</t>
  </si>
  <si>
    <t xml:space="preserve">T - AT&amp;T</t>
  </si>
  <si>
    <t xml:space="preserve">US00206R1023</t>
  </si>
  <si>
    <t xml:space="preserve">ENTRY LONG SOPRA 26.46</t>
  </si>
  <si>
    <t xml:space="preserve">IT - BROADCOM</t>
  </si>
  <si>
    <t xml:space="preserve">US11135F1012</t>
  </si>
  <si>
    <t xml:space="preserve">LONG - STOP 441.36</t>
  </si>
  <si>
    <t xml:space="preserve">LONG - STOP SOTTO 559.11</t>
  </si>
  <si>
    <t xml:space="preserve">CD - ALIBABA GROUP</t>
  </si>
  <si>
    <t xml:space="preserve">US01609W1027</t>
  </si>
  <si>
    <t xml:space="preserve">LONG - STOP SOTTO 113.04</t>
  </si>
  <si>
    <t xml:space="preserve">IT - NVIDIA CORP</t>
  </si>
  <si>
    <t xml:space="preserve">US67066G1040</t>
  </si>
  <si>
    <t xml:space="preserve">LONG - STOP 129.56</t>
  </si>
  <si>
    <t xml:space="preserve">LONG - STOP SOTTO 175.96</t>
  </si>
  <si>
    <t xml:space="preserve">IT - TAIWAN SEMICOND</t>
  </si>
  <si>
    <t xml:space="preserve">US8740391003</t>
  </si>
  <si>
    <t xml:space="preserve">LONG - STOP SOTTO 93.06</t>
  </si>
  <si>
    <t xml:space="preserve">IT - MICRON TECH</t>
  </si>
  <si>
    <t xml:space="preserve">US5951121038</t>
  </si>
  <si>
    <t xml:space="preserve">FB - CITIGROUP</t>
  </si>
  <si>
    <t xml:space="preserve">US1729674242</t>
  </si>
  <si>
    <t xml:space="preserve">LONG - STOP SOTTO 48.47</t>
  </si>
  <si>
    <t xml:space="preserve">T - COMCAST</t>
  </si>
  <si>
    <t xml:space="preserve">US20030N1019</t>
  </si>
  <si>
    <t xml:space="preserve">LONG - STOP SOTTO 37.77</t>
  </si>
  <si>
    <t xml:space="preserve">FB - JP MORGAN</t>
  </si>
  <si>
    <t xml:space="preserve">US46625H1005</t>
  </si>
  <si>
    <t xml:space="preserve">LONG - STOP 125.88</t>
  </si>
  <si>
    <t xml:space="preserve">ENTRY LONG SOPRA 143.01</t>
  </si>
  <si>
    <t xml:space="preserve">..S&amp;P 500</t>
  </si>
  <si>
    <t xml:space="preserve">US78378X1072</t>
  </si>
  <si>
    <t xml:space="preserve">CS - WAL MART</t>
  </si>
  <si>
    <t xml:space="preserve">US9311421039</t>
  </si>
  <si>
    <t xml:space="preserve">LONG - STOP SOTTO 147.42</t>
  </si>
  <si>
    <t xml:space="preserve">CD - HOME DEPOT</t>
  </si>
  <si>
    <t xml:space="preserve">US4370761029</t>
  </si>
  <si>
    <t xml:space="preserve">LONG - STOP 277.50</t>
  </si>
  <si>
    <t xml:space="preserve">ENTRY LONG SOPRA 335.16</t>
  </si>
  <si>
    <t xml:space="preserve">CD - WALT DISNEY</t>
  </si>
  <si>
    <t xml:space="preserve">US2546871060</t>
  </si>
  <si>
    <t xml:space="preserve">IT - QUALCOMM</t>
  </si>
  <si>
    <t xml:space="preserve">US7475251036</t>
  </si>
  <si>
    <t xml:space="preserve">ENTRY LONG SOPRA 139.12</t>
  </si>
  <si>
    <t xml:space="preserve">IT - ADOBE SYS</t>
  </si>
  <si>
    <t xml:space="preserve">US00724F1012</t>
  </si>
  <si>
    <t xml:space="preserve">LONG - STOP SOTTO 344.38</t>
  </si>
  <si>
    <t xml:space="preserve">IT - SALESFORCE.COM</t>
  </si>
  <si>
    <t xml:space="preserve">US79466L3024	</t>
  </si>
  <si>
    <t xml:space="preserve">IT - FACEBOOK</t>
  </si>
  <si>
    <t xml:space="preserve">US30303M1027</t>
  </si>
  <si>
    <t xml:space="preserve">E - CHEVRON</t>
  </si>
  <si>
    <t xml:space="preserve">US1667641005</t>
  </si>
  <si>
    <t xml:space="preserve">LONG - STOP 167.10</t>
  </si>
  <si>
    <t xml:space="preserve">LONG - STOP SOTTO 177.26</t>
  </si>
  <si>
    <t xml:space="preserve">H - MERCK &amp; CO</t>
  </si>
  <si>
    <t xml:space="preserve">US58933Y1055</t>
  </si>
  <si>
    <t xml:space="preserve">ENTRY LONG SOPRA 125.62</t>
  </si>
  <si>
    <t xml:space="preserve">FB - GOLDMAN SACHS</t>
  </si>
  <si>
    <t xml:space="preserve">US38141G1040	</t>
  </si>
  <si>
    <t xml:space="preserve">I - BERKSHIRE HATHAWAY</t>
  </si>
  <si>
    <t xml:space="preserve">US0846707026</t>
  </si>
  <si>
    <t xml:space="preserve">LONG - STOP 282.38</t>
  </si>
  <si>
    <t xml:space="preserve">ENTRY LONG SOPRA 320.88</t>
  </si>
  <si>
    <t xml:space="preserve">FB - WELLS FARGO</t>
  </si>
  <si>
    <t xml:space="preserve">US9497461015</t>
  </si>
  <si>
    <t xml:space="preserve">IT - NASDAQ 100</t>
  </si>
  <si>
    <t xml:space="preserve">US46090E1038</t>
  </si>
  <si>
    <t xml:space="preserve">ENTRY LONG SOPRA 306.31</t>
  </si>
  <si>
    <t xml:space="preserve">IT - AMD</t>
  </si>
  <si>
    <t xml:space="preserve">US0079031078</t>
  </si>
  <si>
    <t xml:space="preserve">H - BIOGEN</t>
  </si>
  <si>
    <t xml:space="preserve">US09062X1037</t>
  </si>
  <si>
    <t xml:space="preserve">ENTRY LONG SOPRA 295.90</t>
  </si>
  <si>
    <t xml:space="preserve">CS - MCDONALDS</t>
  </si>
  <si>
    <t xml:space="preserve">US5801351017</t>
  </si>
  <si>
    <t xml:space="preserve">ENTRY LONG SOPRA 295.95</t>
  </si>
  <si>
    <t xml:space="preserve">CD - COSTCO WHOLESAL</t>
  </si>
  <si>
    <t xml:space="preserve">US22160K1051</t>
  </si>
  <si>
    <t xml:space="preserve">ENTRY SHORT SOTTO 443.39</t>
  </si>
  <si>
    <t xml:space="preserve">I - TEXAS INSTRUMENT</t>
  </si>
  <si>
    <t xml:space="preserve">US8825081040</t>
  </si>
  <si>
    <t xml:space="preserve">LONG RISCHIOSO - STOP 155.33</t>
  </si>
  <si>
    <t xml:space="preserve">IT - CISCO SYSTEMS</t>
  </si>
  <si>
    <t xml:space="preserve">US17275R1023</t>
  </si>
  <si>
    <t xml:space="preserve">LONG RISCHIOSO - STOP 43.39</t>
  </si>
  <si>
    <t xml:space="preserve">IT - APPLE</t>
  </si>
  <si>
    <t xml:space="preserve">US0378331005</t>
  </si>
  <si>
    <t xml:space="preserve">ENTRY SHORT SOTTO 117.95</t>
  </si>
  <si>
    <t xml:space="preserve">CD - PAYPAL</t>
  </si>
  <si>
    <t xml:space="preserve">US70450Y1038</t>
  </si>
  <si>
    <t xml:space="preserve">ENTRY SHORT SOTTO 71.85</t>
  </si>
  <si>
    <t xml:space="preserve">T - VERIZON COMMS</t>
  </si>
  <si>
    <t xml:space="preserve">US92343V1044</t>
  </si>
  <si>
    <t xml:space="preserve">H - J&amp;J</t>
  </si>
  <si>
    <t xml:space="preserve">US4781601046</t>
  </si>
  <si>
    <t xml:space="preserve">FB - BOA</t>
  </si>
  <si>
    <t xml:space="preserve">US0605051046</t>
  </si>
  <si>
    <t xml:space="preserve">LONG RISCHIOSO - STOP 31.35</t>
  </si>
  <si>
    <t xml:space="preserve">IT - ALPHABET</t>
  </si>
  <si>
    <t xml:space="preserve">US02079K3059</t>
  </si>
  <si>
    <t xml:space="preserve">ENTRY SHORT SOTTO 80.78</t>
  </si>
  <si>
    <t xml:space="preserve">CD - AMAZON</t>
  </si>
  <si>
    <t xml:space="preserve">US0231351067</t>
  </si>
  <si>
    <t xml:space="preserve">ENTRY SHORT SOTTO 75.02</t>
  </si>
  <si>
    <t xml:space="preserve">H - AMGEN</t>
  </si>
  <si>
    <t xml:space="preserve">US0311621009</t>
  </si>
  <si>
    <t xml:space="preserve">CS - COCA COLA</t>
  </si>
  <si>
    <t xml:space="preserve">US1912161007</t>
  </si>
  <si>
    <t xml:space="preserve">ENTRY LONG SOPRA 64.78</t>
  </si>
  <si>
    <t xml:space="preserve">CS - PEPSICO</t>
  </si>
  <si>
    <t xml:space="preserve">US7134481081</t>
  </si>
  <si>
    <t xml:space="preserve">CD - FORD MOTOR</t>
  </si>
  <si>
    <t xml:space="preserve">US3453708600</t>
  </si>
  <si>
    <t xml:space="preserve">ENTRY SHORT SOTTO 11.10</t>
  </si>
  <si>
    <t xml:space="preserve">CS - P&amp;G</t>
  </si>
  <si>
    <t xml:space="preserve">US7427181091</t>
  </si>
  <si>
    <t xml:space="preserve">ENTRY LONG SOPRA 162.37</t>
  </si>
  <si>
    <t xml:space="preserve">CD - TESLA MOTORS</t>
  </si>
  <si>
    <t xml:space="preserve">US88160R1014</t>
  </si>
  <si>
    <t xml:space="preserve">ENTRY SHORT SOTTO 66.20</t>
  </si>
  <si>
    <t xml:space="preserve">IT - MICROSOFT</t>
  </si>
  <si>
    <t xml:space="preserve">US5949181045</t>
  </si>
  <si>
    <t xml:space="preserve">ENTRY SHORT SOTTO 223.23</t>
  </si>
  <si>
    <t xml:space="preserve">H - PFIZER</t>
  </si>
  <si>
    <t xml:space="preserve">US7170811035</t>
  </si>
  <si>
    <t xml:space="preserve">I - 3M COMPANY</t>
  </si>
  <si>
    <t xml:space="preserve">US88579Y1010</t>
  </si>
  <si>
    <t xml:space="preserve">SHORT - STOP SOPRA 129.90</t>
  </si>
  <si>
    <t xml:space="preserve">IT - INTEL</t>
  </si>
  <si>
    <t xml:space="preserve">US4581401001</t>
  </si>
  <si>
    <t xml:space="preserve">ENTRY SHORT SOTTO 26.69</t>
  </si>
  <si>
    <t xml:space="preserve">E - OCCIDENTAL</t>
  </si>
  <si>
    <t xml:space="preserve">US6745991058</t>
  </si>
  <si>
    <t xml:space="preserve">H - UNITED HEALTH</t>
  </si>
  <si>
    <t xml:space="preserve">US91324P1021</t>
  </si>
  <si>
    <t xml:space="preserve">SHORT - STOP SOPRA 500.2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_-* #,##0.00_-;\-* #,##0.00_-;_-* \-??_-;_-@_-"/>
    <numFmt numFmtId="167" formatCode="0%"/>
    <numFmt numFmtId="168" formatCode="[$-409]m/d/yyyy"/>
    <numFmt numFmtId="169" formatCode="[$-410]d\-mmm;@"/>
    <numFmt numFmtId="170" formatCode="dd/mm"/>
    <numFmt numFmtId="171" formatCode="0.0%"/>
    <numFmt numFmtId="172" formatCode="\+0%;\-0%"/>
    <numFmt numFmtId="173" formatCode="0"/>
    <numFmt numFmtId="174" formatCode="0.00"/>
    <numFmt numFmtId="175" formatCode="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9"/>
      <name val="Calibri"/>
      <family val="2"/>
    </font>
    <font>
      <sz val="9"/>
      <name val="Arial"/>
      <family val="2"/>
    </font>
    <font>
      <b val="true"/>
      <sz val="16"/>
      <name val="Wingdings 3"/>
      <family val="1"/>
      <charset val="2"/>
    </font>
    <font>
      <b val="true"/>
      <sz val="9"/>
      <name val="Calibri"/>
      <family val="2"/>
    </font>
    <font>
      <sz val="9"/>
      <name val="Wingdings 2"/>
      <family val="1"/>
      <charset val="2"/>
    </font>
    <font>
      <b val="true"/>
      <sz val="9"/>
      <color rgb="FFFF0000"/>
      <name val="Wingdings"/>
      <family val="0"/>
      <charset val="2"/>
    </font>
    <font>
      <b val="true"/>
      <sz val="9"/>
      <color rgb="FF333399"/>
      <name val="Wingdings"/>
      <family val="0"/>
      <charset val="2"/>
    </font>
    <font>
      <sz val="9"/>
      <name val="Wingdings"/>
      <family val="0"/>
      <charset val="2"/>
    </font>
    <font>
      <b val="true"/>
      <sz val="10"/>
      <color rgb="FFFF0000"/>
      <name val="Wingdings"/>
      <family val="0"/>
      <charset val="2"/>
    </font>
    <font>
      <b val="true"/>
      <sz val="10"/>
      <color rgb="FF333399"/>
      <name val="Wingdings"/>
      <family val="0"/>
      <charset val="2"/>
    </font>
    <font>
      <sz val="10"/>
      <name val="Wingdings"/>
      <family val="0"/>
      <charset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3" xfId="21"/>
    <cellStyle name="Normale 2" xfId="22"/>
    <cellStyle name="Normale 2 2" xfId="23"/>
    <cellStyle name="Normale 2 2 2" xfId="24"/>
    <cellStyle name="Normale 3" xfId="25"/>
    <cellStyle name="Percentuale 2" xfId="26"/>
    <cellStyle name="Percentuale 3" xfId="27"/>
  </cellStyles>
  <dxfs count="1122">
    <dxf>
      <font>
        <name val="Arial"/>
        <family val="0"/>
        <b val="1"/>
        <i val="0"/>
        <color rgb="FF99330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333399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333399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333399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  <color rgb="FF99330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99330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99330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99330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333399"/>
        </patternFill>
      </fill>
    </dxf>
    <dxf>
      <font>
        <name val="Arial"/>
        <family val="0"/>
        <b val="1"/>
        <i val="0"/>
        <color rgb="FF99330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99330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99330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99330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99330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99330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99330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99330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33CCCC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8.14"/>
    <col collapsed="false" customWidth="true" hidden="false" outlineLevel="0" max="3" min="3" style="2" width="8.41"/>
    <col collapsed="false" customWidth="true" hidden="false" outlineLevel="0" max="4" min="4" style="2" width="8.85"/>
    <col collapsed="false" customWidth="true" hidden="false" outlineLevel="0" max="5" min="5" style="2" width="27.99"/>
    <col collapsed="false" customWidth="true" hidden="false" outlineLevel="0" max="6" min="6" style="2" width="15.56"/>
    <col collapsed="false" customWidth="true" hidden="false" outlineLevel="0" max="7" min="7" style="2" width="5.13"/>
    <col collapsed="false" customWidth="true" hidden="false" outlineLevel="0" max="8" min="8" style="2" width="3.85"/>
    <col collapsed="false" customWidth="true" hidden="false" outlineLevel="0" max="9" min="9" style="2" width="1.56"/>
    <col collapsed="false" customWidth="true" hidden="false" outlineLevel="0" max="10" min="10" style="2" width="11.56"/>
    <col collapsed="false" customWidth="true" hidden="false" outlineLevel="0" max="11" min="11" style="3" width="11.7"/>
    <col collapsed="false" customWidth="true" hidden="false" outlineLevel="0" max="12" min="12" style="4" width="7.28"/>
    <col collapsed="false" customWidth="true" hidden="false" outlineLevel="0" max="13" min="13" style="2" width="1.56"/>
    <col collapsed="false" customWidth="true" hidden="false" outlineLevel="0" max="16" min="14" style="2" width="6.99"/>
    <col collapsed="false" customWidth="true" hidden="false" outlineLevel="0" max="17" min="17" style="2" width="1.56"/>
    <col collapsed="false" customWidth="true" hidden="false" outlineLevel="0" max="18" min="18" style="4" width="4.99"/>
    <col collapsed="false" customWidth="true" hidden="false" outlineLevel="0" max="19" min="19" style="4" width="7.99"/>
    <col collapsed="false" customWidth="true" hidden="false" outlineLevel="0" max="20" min="20" style="2" width="5.13"/>
    <col collapsed="false" customWidth="true" hidden="false" outlineLevel="0" max="21" min="21" style="4" width="9.56"/>
    <col collapsed="false" customWidth="true" hidden="false" outlineLevel="0" max="22" min="22" style="2" width="2.56"/>
    <col collapsed="false" customWidth="true" hidden="false" outlineLevel="0" max="23" min="23" style="4" width="7.99"/>
    <col collapsed="false" customWidth="true" hidden="false" outlineLevel="0" max="24" min="24" style="5" width="6.28"/>
    <col collapsed="false" customWidth="true" hidden="false" outlineLevel="0" max="25" min="25" style="2" width="1.56"/>
    <col collapsed="false" customWidth="true" hidden="false" outlineLevel="0" max="26" min="26" style="2" width="25.56"/>
    <col collapsed="false" customWidth="true" hidden="false" outlineLevel="0" max="27" min="27" style="2" width="27.28"/>
    <col collapsed="false" customWidth="true" hidden="false" outlineLevel="0" max="28" min="28" style="2" width="1.56"/>
    <col collapsed="false" customWidth="true" hidden="false" outlineLevel="0" max="31" min="29" style="2" width="4.14"/>
    <col collapsed="false" customWidth="true" hidden="false" outlineLevel="0" max="32" min="32" style="4" width="13.41"/>
    <col collapsed="false" customWidth="true" hidden="false" outlineLevel="0" max="33" min="33" style="2" width="1.56"/>
    <col collapsed="false" customWidth="true" hidden="false" outlineLevel="0" max="34" min="34" style="4" width="9.28"/>
    <col collapsed="false" customWidth="true" hidden="false" outlineLevel="0" max="35" min="35" style="2" width="1.56"/>
    <col collapsed="false" customWidth="true" hidden="false" outlineLevel="0" max="38" min="36" style="6" width="9.28"/>
    <col collapsed="false" customWidth="true" hidden="false" outlineLevel="0" max="39" min="39" style="2" width="1.56"/>
    <col collapsed="false" customWidth="true" hidden="false" outlineLevel="0" max="40" min="40" style="6" width="8.85"/>
    <col collapsed="false" customWidth="true" hidden="false" outlineLevel="0" max="41" min="41" style="6" width="9.28"/>
    <col collapsed="false" customWidth="true" hidden="false" outlineLevel="0" max="42" min="42" style="6" width="8.85"/>
    <col collapsed="false" customWidth="true" hidden="false" outlineLevel="0" max="43" min="43" style="2" width="1.56"/>
    <col collapsed="false" customWidth="true" hidden="false" outlineLevel="0" max="46" min="44" style="6" width="9.28"/>
    <col collapsed="false" customWidth="false" hidden="false" outlineLevel="0" max="47" min="47" style="2" width="8.99"/>
    <col collapsed="false" customWidth="false" hidden="false" outlineLevel="0" max="48" min="48" style="1" width="8.99"/>
    <col collapsed="false" customWidth="false" hidden="false" outlineLevel="0" max="257" min="49" style="2" width="8.99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7"/>
      <c r="J1" s="3"/>
      <c r="L1" s="3"/>
      <c r="M1" s="7"/>
      <c r="N1" s="8" t="s">
        <v>0</v>
      </c>
      <c r="O1" s="8"/>
      <c r="P1" s="8"/>
      <c r="Q1" s="7"/>
      <c r="R1" s="8" t="s">
        <v>1</v>
      </c>
      <c r="S1" s="8"/>
      <c r="T1" s="8"/>
      <c r="U1" s="8"/>
      <c r="V1" s="8"/>
      <c r="W1" s="8"/>
      <c r="Y1" s="7"/>
      <c r="Z1" s="9" t="s">
        <v>2</v>
      </c>
      <c r="AA1" s="9"/>
      <c r="AB1" s="7"/>
      <c r="AC1" s="8" t="s">
        <v>3</v>
      </c>
      <c r="AD1" s="8"/>
      <c r="AE1" s="8"/>
      <c r="AF1" s="8"/>
      <c r="AG1" s="7"/>
      <c r="AH1" s="3"/>
      <c r="AI1" s="7"/>
      <c r="AJ1" s="9" t="s">
        <v>4</v>
      </c>
      <c r="AK1" s="9"/>
      <c r="AL1" s="9"/>
      <c r="AM1" s="7"/>
      <c r="AN1" s="9" t="s">
        <v>5</v>
      </c>
      <c r="AO1" s="9"/>
      <c r="AP1" s="9"/>
      <c r="AQ1" s="7"/>
      <c r="AR1" s="9" t="s">
        <v>6</v>
      </c>
      <c r="AS1" s="9"/>
      <c r="AT1" s="9"/>
      <c r="AU1" s="3"/>
    </row>
    <row r="2" customFormat="false" ht="12.6" hidden="false" customHeight="true" outlineLevel="0" collapsed="false">
      <c r="A2" s="3"/>
      <c r="B2" s="3"/>
      <c r="C2" s="10" t="s">
        <v>7</v>
      </c>
      <c r="D2" s="10" t="s">
        <v>8</v>
      </c>
      <c r="H2" s="10" t="s">
        <v>9</v>
      </c>
      <c r="I2" s="7"/>
      <c r="K2" s="2"/>
      <c r="L2" s="10" t="s">
        <v>10</v>
      </c>
      <c r="M2" s="7"/>
      <c r="N2" s="8"/>
      <c r="O2" s="8"/>
      <c r="P2" s="8"/>
      <c r="Q2" s="7"/>
      <c r="R2" s="8"/>
      <c r="S2" s="8"/>
      <c r="T2" s="8"/>
      <c r="U2" s="8"/>
      <c r="V2" s="8"/>
      <c r="W2" s="8"/>
      <c r="X2" s="10" t="s">
        <v>11</v>
      </c>
      <c r="Y2" s="7"/>
      <c r="Z2" s="11" t="s">
        <v>12</v>
      </c>
      <c r="AA2" s="10" t="s">
        <v>13</v>
      </c>
      <c r="AB2" s="7"/>
      <c r="AC2" s="8"/>
      <c r="AD2" s="8"/>
      <c r="AE2" s="8"/>
      <c r="AF2" s="8"/>
      <c r="AG2" s="7"/>
      <c r="AH2" s="12" t="s">
        <v>14</v>
      </c>
      <c r="AI2" s="7"/>
      <c r="AJ2" s="13" t="s">
        <v>15</v>
      </c>
      <c r="AK2" s="13" t="s">
        <v>16</v>
      </c>
      <c r="AL2" s="13" t="s">
        <v>17</v>
      </c>
      <c r="AM2" s="7"/>
      <c r="AN2" s="13" t="s">
        <v>15</v>
      </c>
      <c r="AO2" s="13" t="s">
        <v>16</v>
      </c>
      <c r="AP2" s="13" t="s">
        <v>17</v>
      </c>
      <c r="AQ2" s="7"/>
      <c r="AR2" s="13" t="s">
        <v>15</v>
      </c>
      <c r="AS2" s="13" t="s">
        <v>16</v>
      </c>
      <c r="AT2" s="13" t="s">
        <v>17</v>
      </c>
      <c r="AU2" s="3"/>
    </row>
    <row r="3" customFormat="false" ht="12" hidden="false" customHeight="true" outlineLevel="0" collapsed="false">
      <c r="A3" s="14" t="s">
        <v>18</v>
      </c>
      <c r="B3" s="14" t="s">
        <v>19</v>
      </c>
      <c r="C3" s="10"/>
      <c r="D3" s="10"/>
      <c r="E3" s="15" t="s">
        <v>20</v>
      </c>
      <c r="F3" s="15" t="s">
        <v>21</v>
      </c>
      <c r="G3" s="10" t="s">
        <v>22</v>
      </c>
      <c r="H3" s="10"/>
      <c r="I3" s="7"/>
      <c r="J3" s="9" t="s">
        <v>23</v>
      </c>
      <c r="K3" s="9"/>
      <c r="L3" s="10"/>
      <c r="M3" s="7"/>
      <c r="N3" s="16" t="s">
        <v>24</v>
      </c>
      <c r="O3" s="16" t="s">
        <v>25</v>
      </c>
      <c r="P3" s="16" t="s">
        <v>26</v>
      </c>
      <c r="Q3" s="7"/>
      <c r="R3" s="9" t="s">
        <v>27</v>
      </c>
      <c r="S3" s="9" t="s">
        <v>28</v>
      </c>
      <c r="T3" s="9" t="s">
        <v>27</v>
      </c>
      <c r="U3" s="9" t="s">
        <v>29</v>
      </c>
      <c r="V3" s="7"/>
      <c r="W3" s="9" t="s">
        <v>30</v>
      </c>
      <c r="X3" s="10"/>
      <c r="Y3" s="7"/>
      <c r="Z3" s="11"/>
      <c r="AA3" s="10"/>
      <c r="AB3" s="7"/>
      <c r="AC3" s="16" t="s">
        <v>31</v>
      </c>
      <c r="AD3" s="16" t="s">
        <v>32</v>
      </c>
      <c r="AE3" s="16" t="s">
        <v>33</v>
      </c>
      <c r="AF3" s="10" t="s">
        <v>34</v>
      </c>
      <c r="AG3" s="7"/>
      <c r="AH3" s="12"/>
      <c r="AI3" s="7"/>
      <c r="AJ3" s="13"/>
      <c r="AK3" s="13"/>
      <c r="AL3" s="13"/>
      <c r="AM3" s="7"/>
      <c r="AN3" s="13"/>
      <c r="AO3" s="13"/>
      <c r="AP3" s="13"/>
      <c r="AQ3" s="7"/>
      <c r="AR3" s="13"/>
      <c r="AS3" s="13"/>
      <c r="AT3" s="13"/>
      <c r="AU3" s="3"/>
    </row>
    <row r="4" customFormat="false" ht="12.75" hidden="false" customHeight="false" outlineLevel="0" collapsed="false">
      <c r="A4" s="17" t="n">
        <v>0</v>
      </c>
      <c r="B4" s="17" t="n">
        <v>-1.1744</v>
      </c>
      <c r="C4" s="18" t="n">
        <v>-0.0878</v>
      </c>
      <c r="D4" s="18" t="n">
        <v>0.0250647670621242</v>
      </c>
      <c r="E4" s="19" t="s">
        <v>35</v>
      </c>
      <c r="F4" s="19"/>
      <c r="G4" s="20" t="s">
        <v>36</v>
      </c>
      <c r="H4" s="21"/>
      <c r="I4" s="22"/>
      <c r="J4" s="23"/>
      <c r="K4" s="24"/>
      <c r="L4" s="25" t="s">
        <v>37</v>
      </c>
      <c r="M4" s="22"/>
      <c r="N4" s="26" t="s">
        <v>38</v>
      </c>
      <c r="O4" s="26" t="s">
        <v>39</v>
      </c>
      <c r="P4" s="26" t="s">
        <v>40</v>
      </c>
      <c r="Q4" s="22"/>
      <c r="R4" s="27"/>
      <c r="S4" s="20" t="s">
        <v>41</v>
      </c>
      <c r="T4" s="27"/>
      <c r="U4" s="20" t="s">
        <v>42</v>
      </c>
      <c r="V4" s="28"/>
      <c r="W4" s="20" t="s">
        <v>43</v>
      </c>
      <c r="X4" s="29"/>
      <c r="Y4" s="22"/>
      <c r="Z4" s="30" t="s">
        <v>44</v>
      </c>
      <c r="AA4" s="30" t="s">
        <v>45</v>
      </c>
      <c r="AB4" s="22"/>
      <c r="AC4" s="26" t="n">
        <v>73.8419</v>
      </c>
      <c r="AD4" s="26" t="n">
        <v>58.9381</v>
      </c>
      <c r="AE4" s="26" t="n">
        <v>59.6235</v>
      </c>
      <c r="AF4" s="20"/>
      <c r="AG4" s="22"/>
      <c r="AH4" s="31" t="n">
        <v>33978.0781</v>
      </c>
      <c r="AI4" s="22"/>
      <c r="AJ4" s="31" t="n">
        <v>37838.1484</v>
      </c>
      <c r="AK4" s="31" t="n">
        <v>34678.3516</v>
      </c>
      <c r="AL4" s="31" t="s">
        <v>41</v>
      </c>
      <c r="AM4" s="22"/>
      <c r="AN4" s="31" t="s">
        <v>42</v>
      </c>
      <c r="AO4" s="31" t="n">
        <v>31727.0508</v>
      </c>
      <c r="AP4" s="31" t="n">
        <v>28725.5098</v>
      </c>
      <c r="AQ4" s="22"/>
      <c r="AR4" s="31" t="n">
        <v>34269.9688</v>
      </c>
      <c r="AS4" s="31" t="s">
        <v>43</v>
      </c>
      <c r="AT4" s="31" t="n">
        <v>32317.2695</v>
      </c>
      <c r="AU4" s="32"/>
    </row>
    <row r="5" customFormat="false" ht="12.75" hidden="false" customHeight="false" outlineLevel="0" collapsed="false">
      <c r="A5" s="17" t="n">
        <v>3</v>
      </c>
      <c r="B5" s="17" t="n">
        <v>-1.1642</v>
      </c>
      <c r="C5" s="18" t="n">
        <v>-0.1873</v>
      </c>
      <c r="D5" s="18" t="n">
        <v>0.0814984482198813</v>
      </c>
      <c r="E5" s="19" t="s">
        <v>46</v>
      </c>
      <c r="F5" s="19" t="s">
        <v>47</v>
      </c>
      <c r="G5" s="20" t="s">
        <v>36</v>
      </c>
      <c r="H5" s="21"/>
      <c r="I5" s="22"/>
      <c r="J5" s="23"/>
      <c r="K5" s="24" t="s">
        <v>48</v>
      </c>
      <c r="L5" s="25" t="s">
        <v>49</v>
      </c>
      <c r="M5" s="22"/>
      <c r="N5" s="26" t="s">
        <v>38</v>
      </c>
      <c r="O5" s="26" t="s">
        <v>39</v>
      </c>
      <c r="P5" s="26" t="s">
        <v>40</v>
      </c>
      <c r="Q5" s="22"/>
      <c r="R5" s="27"/>
      <c r="S5" s="20" t="s">
        <v>43</v>
      </c>
      <c r="T5" s="27"/>
      <c r="U5" s="20" t="s">
        <v>42</v>
      </c>
      <c r="V5" s="22"/>
      <c r="W5" s="20" t="s">
        <v>42</v>
      </c>
      <c r="X5" s="29"/>
      <c r="Y5" s="22"/>
      <c r="Z5" s="30" t="s">
        <v>50</v>
      </c>
      <c r="AA5" s="30" t="s">
        <v>51</v>
      </c>
      <c r="AB5" s="22"/>
      <c r="AC5" s="26" t="n">
        <v>72.7855</v>
      </c>
      <c r="AD5" s="26" t="n">
        <v>56.7323</v>
      </c>
      <c r="AE5" s="26" t="n">
        <v>74.5819</v>
      </c>
      <c r="AF5" s="20"/>
      <c r="AG5" s="22"/>
      <c r="AH5" s="31" t="n">
        <v>14483.3301</v>
      </c>
      <c r="AI5" s="22"/>
      <c r="AJ5" s="31" t="n">
        <v>16985.0801</v>
      </c>
      <c r="AK5" s="31" t="s">
        <v>43</v>
      </c>
      <c r="AL5" s="31" t="n">
        <v>12125.2305</v>
      </c>
      <c r="AM5" s="22"/>
      <c r="AN5" s="31" t="s">
        <v>42</v>
      </c>
      <c r="AO5" s="31" t="n">
        <v>12894.6299</v>
      </c>
      <c r="AP5" s="31" t="n">
        <v>12058.2598</v>
      </c>
      <c r="AQ5" s="22"/>
      <c r="AR5" s="31" t="s">
        <v>42</v>
      </c>
      <c r="AS5" s="31" t="n">
        <v>14021.2197</v>
      </c>
      <c r="AT5" s="31" t="n">
        <v>13228.2305</v>
      </c>
      <c r="AU5" s="33"/>
    </row>
    <row r="6" customFormat="false" ht="12.75" hidden="false" customHeight="false" outlineLevel="0" collapsed="false">
      <c r="A6" s="17" t="n">
        <v>1</v>
      </c>
      <c r="B6" s="17" t="n">
        <v>-1.6088</v>
      </c>
      <c r="C6" s="18" t="n">
        <v>-0.3297</v>
      </c>
      <c r="D6" s="18" t="n">
        <v>0.112145039966965</v>
      </c>
      <c r="E6" s="19" t="s">
        <v>52</v>
      </c>
      <c r="F6" s="19" t="s">
        <v>53</v>
      </c>
      <c r="G6" s="20" t="s">
        <v>36</v>
      </c>
      <c r="H6" s="21"/>
      <c r="I6" s="22"/>
      <c r="J6" s="23"/>
      <c r="K6" s="24" t="s">
        <v>54</v>
      </c>
      <c r="L6" s="25" t="s">
        <v>43</v>
      </c>
      <c r="M6" s="22"/>
      <c r="N6" s="26" t="s">
        <v>38</v>
      </c>
      <c r="O6" s="26" t="s">
        <v>39</v>
      </c>
      <c r="P6" s="26" t="s">
        <v>40</v>
      </c>
      <c r="Q6" s="22"/>
      <c r="R6" s="27" t="s">
        <v>55</v>
      </c>
      <c r="S6" s="20" t="s">
        <v>43</v>
      </c>
      <c r="T6" s="27"/>
      <c r="U6" s="20" t="s">
        <v>43</v>
      </c>
      <c r="V6" s="22"/>
      <c r="W6" s="20" t="s">
        <v>42</v>
      </c>
      <c r="X6" s="29"/>
      <c r="Y6" s="22"/>
      <c r="Z6" s="30" t="s">
        <v>56</v>
      </c>
      <c r="AA6" s="30" t="s">
        <v>45</v>
      </c>
      <c r="AB6" s="22"/>
      <c r="AC6" s="26" t="n">
        <v>66.3336</v>
      </c>
      <c r="AD6" s="26" t="n">
        <v>53.8169</v>
      </c>
      <c r="AE6" s="26" t="n">
        <v>81.198</v>
      </c>
      <c r="AF6" s="20"/>
      <c r="AG6" s="22"/>
      <c r="AH6" s="31" t="n">
        <v>12166.5996</v>
      </c>
      <c r="AI6" s="22"/>
      <c r="AJ6" s="31" t="n">
        <v>14746.1709</v>
      </c>
      <c r="AK6" s="31" t="s">
        <v>43</v>
      </c>
      <c r="AL6" s="31"/>
      <c r="AM6" s="22"/>
      <c r="AN6" s="31" t="n">
        <v>12557.6504</v>
      </c>
      <c r="AO6" s="31" t="s">
        <v>43</v>
      </c>
      <c r="AP6" s="31" t="n">
        <v>10632.3896</v>
      </c>
      <c r="AQ6" s="22"/>
      <c r="AR6" s="31" t="s">
        <v>42</v>
      </c>
      <c r="AS6" s="31" t="n">
        <v>11430.2432</v>
      </c>
      <c r="AT6" s="31" t="n">
        <v>10096.8896</v>
      </c>
      <c r="AU6" s="33"/>
    </row>
    <row r="7" customFormat="false" ht="12.75" hidden="false" customHeight="false" outlineLevel="0" collapsed="false">
      <c r="A7" s="17" t="n">
        <v>3</v>
      </c>
      <c r="B7" s="17" t="n">
        <v>-1.4373</v>
      </c>
      <c r="C7" s="18" t="n">
        <v>-0.1944</v>
      </c>
      <c r="D7" s="18" t="n">
        <v>0.0601797369449146</v>
      </c>
      <c r="E7" s="19" t="s">
        <v>57</v>
      </c>
      <c r="F7" s="19"/>
      <c r="G7" s="20" t="s">
        <v>36</v>
      </c>
      <c r="H7" s="21" t="s">
        <v>58</v>
      </c>
      <c r="I7" s="22"/>
      <c r="J7" s="23"/>
      <c r="K7" s="24" t="s">
        <v>48</v>
      </c>
      <c r="L7" s="25" t="s">
        <v>43</v>
      </c>
      <c r="M7" s="22"/>
      <c r="N7" s="26" t="s">
        <v>38</v>
      </c>
      <c r="O7" s="26" t="s">
        <v>39</v>
      </c>
      <c r="P7" s="26" t="s">
        <v>40</v>
      </c>
      <c r="Q7" s="22"/>
      <c r="R7" s="27"/>
      <c r="S7" s="20" t="s">
        <v>41</v>
      </c>
      <c r="T7" s="27"/>
      <c r="U7" s="20" t="s">
        <v>43</v>
      </c>
      <c r="V7" s="22"/>
      <c r="W7" s="20" t="s">
        <v>42</v>
      </c>
      <c r="X7" s="29"/>
      <c r="Y7" s="22"/>
      <c r="Z7" s="30" t="s">
        <v>59</v>
      </c>
      <c r="AA7" s="30" t="s">
        <v>45</v>
      </c>
      <c r="AB7" s="22"/>
      <c r="AC7" s="26" t="n">
        <v>70.4824</v>
      </c>
      <c r="AD7" s="26" t="n">
        <v>56.0587</v>
      </c>
      <c r="AE7" s="26" t="n">
        <v>75.7297</v>
      </c>
      <c r="AF7" s="20"/>
      <c r="AG7" s="22"/>
      <c r="AH7" s="31" t="n">
        <v>4070.5601</v>
      </c>
      <c r="AI7" s="22"/>
      <c r="AJ7" s="31" t="n">
        <v>4724.0298</v>
      </c>
      <c r="AK7" s="31" t="n">
        <v>4100.96</v>
      </c>
      <c r="AL7" s="31" t="s">
        <v>41</v>
      </c>
      <c r="AM7" s="22"/>
      <c r="AN7" s="31" t="n">
        <v>4172.6602</v>
      </c>
      <c r="AO7" s="31" t="s">
        <v>43</v>
      </c>
      <c r="AP7" s="31" t="n">
        <v>3585.6201</v>
      </c>
      <c r="AQ7" s="22"/>
      <c r="AR7" s="31" t="s">
        <v>42</v>
      </c>
      <c r="AS7" s="31" t="n">
        <v>3885.54</v>
      </c>
      <c r="AT7" s="31" t="n">
        <v>3712.96</v>
      </c>
      <c r="AU7" s="33"/>
    </row>
    <row r="8" customFormat="false" ht="12.75" hidden="false" customHeight="false" outlineLevel="0" collapsed="false">
      <c r="A8" s="17" t="n">
        <v>5</v>
      </c>
      <c r="B8" s="17" t="n">
        <v>-0.9271</v>
      </c>
      <c r="C8" s="18" t="n">
        <v>-0.095</v>
      </c>
      <c r="D8" s="18" t="n">
        <v>0.096304190958707</v>
      </c>
      <c r="E8" s="19" t="s">
        <v>60</v>
      </c>
      <c r="F8" s="19" t="s">
        <v>61</v>
      </c>
      <c r="G8" s="20" t="s">
        <v>62</v>
      </c>
      <c r="H8" s="21"/>
      <c r="I8" s="22"/>
      <c r="J8" s="23"/>
      <c r="K8" s="24" t="s">
        <v>63</v>
      </c>
      <c r="L8" s="25" t="s">
        <v>49</v>
      </c>
      <c r="M8" s="22"/>
      <c r="N8" s="26" t="s">
        <v>38</v>
      </c>
      <c r="O8" s="26" t="s">
        <v>39</v>
      </c>
      <c r="P8" s="26" t="s">
        <v>39</v>
      </c>
      <c r="Q8" s="22"/>
      <c r="R8" s="27" t="s">
        <v>55</v>
      </c>
      <c r="S8" s="20" t="s">
        <v>64</v>
      </c>
      <c r="T8" s="27"/>
      <c r="U8" s="20" t="s">
        <v>42</v>
      </c>
      <c r="V8" s="22"/>
      <c r="W8" s="20" t="s">
        <v>42</v>
      </c>
      <c r="X8" s="29" t="s">
        <v>65</v>
      </c>
      <c r="Y8" s="22"/>
      <c r="Z8" s="30" t="s">
        <v>66</v>
      </c>
      <c r="AA8" s="30" t="s">
        <v>67</v>
      </c>
      <c r="AB8" s="22"/>
      <c r="AC8" s="26" t="n">
        <v>86.0168</v>
      </c>
      <c r="AD8" s="26" t="n">
        <v>70.7354</v>
      </c>
      <c r="AE8" s="26" t="n">
        <v>82.971</v>
      </c>
      <c r="AF8" s="20"/>
      <c r="AG8" s="22"/>
      <c r="AH8" s="31" t="n">
        <v>7097.21</v>
      </c>
      <c r="AI8" s="22"/>
      <c r="AJ8" s="31" t="s">
        <v>64</v>
      </c>
      <c r="AK8" s="31"/>
      <c r="AL8" s="31"/>
      <c r="AM8" s="22"/>
      <c r="AN8" s="31" t="s">
        <v>42</v>
      </c>
      <c r="AO8" s="31" t="n">
        <v>6191.73</v>
      </c>
      <c r="AP8" s="31" t="n">
        <v>5762.3398</v>
      </c>
      <c r="AQ8" s="22"/>
      <c r="AR8" s="31" t="s">
        <v>42</v>
      </c>
      <c r="AS8" s="31" t="n">
        <v>6946.7402</v>
      </c>
      <c r="AT8" s="31" t="n">
        <v>6690.1606</v>
      </c>
      <c r="AU8" s="33"/>
    </row>
    <row r="9" customFormat="false" ht="12.75" hidden="false" customHeight="false" outlineLevel="0" collapsed="false">
      <c r="A9" s="17" t="n">
        <v>5</v>
      </c>
      <c r="B9" s="17" t="n">
        <v>-1.1021</v>
      </c>
      <c r="C9" s="18" t="n">
        <v>-0.1235</v>
      </c>
      <c r="D9" s="18" t="n">
        <v>0.0880836420504143</v>
      </c>
      <c r="E9" s="19" t="s">
        <v>68</v>
      </c>
      <c r="F9" s="19" t="s">
        <v>69</v>
      </c>
      <c r="G9" s="20" t="s">
        <v>62</v>
      </c>
      <c r="H9" s="21" t="s">
        <v>58</v>
      </c>
      <c r="I9" s="22"/>
      <c r="J9" s="23"/>
      <c r="K9" s="24" t="s">
        <v>63</v>
      </c>
      <c r="L9" s="25" t="s">
        <v>49</v>
      </c>
      <c r="M9" s="22"/>
      <c r="N9" s="26" t="s">
        <v>38</v>
      </c>
      <c r="O9" s="26" t="s">
        <v>39</v>
      </c>
      <c r="P9" s="26" t="s">
        <v>39</v>
      </c>
      <c r="Q9" s="22"/>
      <c r="R9" s="27" t="s">
        <v>55</v>
      </c>
      <c r="S9" s="20" t="s">
        <v>64</v>
      </c>
      <c r="T9" s="27"/>
      <c r="U9" s="20" t="s">
        <v>42</v>
      </c>
      <c r="V9" s="22"/>
      <c r="W9" s="20" t="s">
        <v>42</v>
      </c>
      <c r="X9" s="29" t="s">
        <v>65</v>
      </c>
      <c r="Y9" s="22"/>
      <c r="Z9" s="30" t="s">
        <v>70</v>
      </c>
      <c r="AA9" s="30" t="s">
        <v>71</v>
      </c>
      <c r="AB9" s="22"/>
      <c r="AC9" s="26" t="n">
        <v>82.2093</v>
      </c>
      <c r="AD9" s="26" t="n">
        <v>70.7097</v>
      </c>
      <c r="AE9" s="26" t="n">
        <v>82.7773</v>
      </c>
      <c r="AF9" s="20"/>
      <c r="AG9" s="22"/>
      <c r="AH9" s="31" t="n">
        <v>15150.0303</v>
      </c>
      <c r="AI9" s="22"/>
      <c r="AJ9" s="31" t="s">
        <v>64</v>
      </c>
      <c r="AK9" s="31"/>
      <c r="AL9" s="31"/>
      <c r="AM9" s="22"/>
      <c r="AN9" s="31" t="s">
        <v>42</v>
      </c>
      <c r="AO9" s="31" t="n">
        <v>13022.6396</v>
      </c>
      <c r="AP9" s="31" t="n">
        <v>11911.6299</v>
      </c>
      <c r="AQ9" s="22"/>
      <c r="AR9" s="31" t="s">
        <v>42</v>
      </c>
      <c r="AS9" s="31" t="n">
        <v>14906.2695</v>
      </c>
      <c r="AT9" s="31" t="n">
        <v>14246.79</v>
      </c>
      <c r="AU9" s="33"/>
    </row>
    <row r="10" customFormat="false" ht="12.75" hidden="false" customHeight="false" outlineLevel="0" collapsed="false">
      <c r="A10" s="17" t="n">
        <v>5</v>
      </c>
      <c r="B10" s="17" t="n">
        <v>-0.9958</v>
      </c>
      <c r="C10" s="18" t="n">
        <v>-0.1174</v>
      </c>
      <c r="D10" s="18" t="n">
        <v>0.101325301392198</v>
      </c>
      <c r="E10" s="19" t="s">
        <v>72</v>
      </c>
      <c r="F10" s="19" t="s">
        <v>73</v>
      </c>
      <c r="G10" s="20" t="s">
        <v>62</v>
      </c>
      <c r="H10" s="21" t="s">
        <v>58</v>
      </c>
      <c r="I10" s="22"/>
      <c r="J10" s="23"/>
      <c r="K10" s="24" t="s">
        <v>63</v>
      </c>
      <c r="L10" s="25" t="s">
        <v>49</v>
      </c>
      <c r="M10" s="22"/>
      <c r="N10" s="26" t="s">
        <v>38</v>
      </c>
      <c r="O10" s="26" t="s">
        <v>39</v>
      </c>
      <c r="P10" s="26" t="s">
        <v>39</v>
      </c>
      <c r="Q10" s="22"/>
      <c r="R10" s="27" t="s">
        <v>55</v>
      </c>
      <c r="S10" s="20" t="s">
        <v>64</v>
      </c>
      <c r="T10" s="27"/>
      <c r="U10" s="20" t="s">
        <v>42</v>
      </c>
      <c r="V10" s="22"/>
      <c r="W10" s="20" t="s">
        <v>42</v>
      </c>
      <c r="X10" s="29" t="s">
        <v>65</v>
      </c>
      <c r="Y10" s="22"/>
      <c r="Z10" s="30" t="s">
        <v>74</v>
      </c>
      <c r="AA10" s="30" t="s">
        <v>75</v>
      </c>
      <c r="AB10" s="22"/>
      <c r="AC10" s="26" t="n">
        <v>84.5901</v>
      </c>
      <c r="AD10" s="26" t="n">
        <v>71.0201</v>
      </c>
      <c r="AE10" s="26" t="n">
        <v>80.4248</v>
      </c>
      <c r="AF10" s="20"/>
      <c r="AG10" s="22"/>
      <c r="AH10" s="31" t="n">
        <v>4178.0098</v>
      </c>
      <c r="AI10" s="22"/>
      <c r="AJ10" s="31" t="s">
        <v>64</v>
      </c>
      <c r="AK10" s="31"/>
      <c r="AL10" s="31"/>
      <c r="AM10" s="22"/>
      <c r="AN10" s="31" t="s">
        <v>42</v>
      </c>
      <c r="AO10" s="31" t="n">
        <v>3563.4199</v>
      </c>
      <c r="AP10" s="31" t="n">
        <v>3211.29</v>
      </c>
      <c r="AQ10" s="22"/>
      <c r="AR10" s="31" t="s">
        <v>42</v>
      </c>
      <c r="AS10" s="31" t="n">
        <v>4092.5701</v>
      </c>
      <c r="AT10" s="31" t="n">
        <v>3912.95</v>
      </c>
      <c r="AU10" s="33"/>
    </row>
    <row r="11" customFormat="false" ht="12.75" hidden="false" customHeight="false" outlineLevel="0" collapsed="false">
      <c r="A11" s="17" t="n">
        <v>5</v>
      </c>
      <c r="B11" s="17" t="n">
        <v>-1.065</v>
      </c>
      <c r="C11" s="18" t="n">
        <v>-0.1331</v>
      </c>
      <c r="D11" s="18" t="n">
        <v>0.115104973240159</v>
      </c>
      <c r="E11" s="19" t="s">
        <v>76</v>
      </c>
      <c r="F11" s="19" t="s">
        <v>77</v>
      </c>
      <c r="G11" s="20" t="s">
        <v>62</v>
      </c>
      <c r="H11" s="21" t="s">
        <v>58</v>
      </c>
      <c r="I11" s="22"/>
      <c r="J11" s="23"/>
      <c r="K11" s="24" t="s">
        <v>63</v>
      </c>
      <c r="L11" s="25" t="s">
        <v>49</v>
      </c>
      <c r="M11" s="22"/>
      <c r="N11" s="26" t="s">
        <v>38</v>
      </c>
      <c r="O11" s="26" t="s">
        <v>39</v>
      </c>
      <c r="P11" s="26" t="s">
        <v>39</v>
      </c>
      <c r="Q11" s="22"/>
      <c r="R11" s="27" t="s">
        <v>55</v>
      </c>
      <c r="S11" s="20" t="s">
        <v>64</v>
      </c>
      <c r="T11" s="27"/>
      <c r="U11" s="20" t="s">
        <v>42</v>
      </c>
      <c r="V11" s="22"/>
      <c r="W11" s="20" t="s">
        <v>42</v>
      </c>
      <c r="X11" s="29" t="s">
        <v>65</v>
      </c>
      <c r="Y11" s="22"/>
      <c r="Z11" s="30" t="s">
        <v>78</v>
      </c>
      <c r="AA11" s="30" t="s">
        <v>79</v>
      </c>
      <c r="AB11" s="22"/>
      <c r="AC11" s="26" t="n">
        <v>84.8559</v>
      </c>
      <c r="AD11" s="26" t="n">
        <v>73.6633</v>
      </c>
      <c r="AE11" s="26" t="n">
        <v>88.5548</v>
      </c>
      <c r="AF11" s="20"/>
      <c r="AG11" s="22"/>
      <c r="AH11" s="31" t="n">
        <v>26435.75</v>
      </c>
      <c r="AI11" s="22"/>
      <c r="AJ11" s="31" t="s">
        <v>64</v>
      </c>
      <c r="AK11" s="31"/>
      <c r="AL11" s="31"/>
      <c r="AM11" s="22"/>
      <c r="AN11" s="31" t="s">
        <v>42</v>
      </c>
      <c r="AO11" s="31" t="n">
        <v>22507.3496</v>
      </c>
      <c r="AP11" s="31" t="n">
        <v>20489.9609</v>
      </c>
      <c r="AQ11" s="22"/>
      <c r="AR11" s="31" t="s">
        <v>42</v>
      </c>
      <c r="AS11" s="31" t="n">
        <v>25596.2793</v>
      </c>
      <c r="AT11" s="31" t="n">
        <v>24303.3984</v>
      </c>
      <c r="AU11" s="33"/>
    </row>
    <row r="12" customFormat="false" ht="12.75" hidden="false" customHeight="false" outlineLevel="0" collapsed="false">
      <c r="A12" s="17" t="n">
        <v>5</v>
      </c>
      <c r="B12" s="17" t="n">
        <v>-1.2279</v>
      </c>
      <c r="C12" s="18" t="n">
        <v>-0.21</v>
      </c>
      <c r="D12" s="18" t="n">
        <v>0.103524263143175</v>
      </c>
      <c r="E12" s="19" t="s">
        <v>80</v>
      </c>
      <c r="F12" s="19" t="s">
        <v>81</v>
      </c>
      <c r="G12" s="20" t="s">
        <v>62</v>
      </c>
      <c r="H12" s="21"/>
      <c r="I12" s="22"/>
      <c r="J12" s="23"/>
      <c r="K12" s="24" t="s">
        <v>63</v>
      </c>
      <c r="L12" s="25" t="s">
        <v>49</v>
      </c>
      <c r="M12" s="22"/>
      <c r="N12" s="26" t="s">
        <v>38</v>
      </c>
      <c r="O12" s="26" t="s">
        <v>39</v>
      </c>
      <c r="P12" s="26" t="s">
        <v>39</v>
      </c>
      <c r="Q12" s="22"/>
      <c r="R12" s="27" t="s">
        <v>55</v>
      </c>
      <c r="S12" s="20" t="s">
        <v>43</v>
      </c>
      <c r="T12" s="27" t="s">
        <v>55</v>
      </c>
      <c r="U12" s="20" t="s">
        <v>64</v>
      </c>
      <c r="V12" s="22"/>
      <c r="W12" s="20" t="s">
        <v>42</v>
      </c>
      <c r="X12" s="29" t="s">
        <v>65</v>
      </c>
      <c r="Y12" s="22"/>
      <c r="Z12" s="30" t="s">
        <v>82</v>
      </c>
      <c r="AA12" s="30" t="s">
        <v>83</v>
      </c>
      <c r="AB12" s="22"/>
      <c r="AC12" s="26" t="n">
        <v>77.574</v>
      </c>
      <c r="AD12" s="26" t="n">
        <v>69.9022</v>
      </c>
      <c r="AE12" s="26" t="n">
        <v>91.5314</v>
      </c>
      <c r="AF12" s="20"/>
      <c r="AG12" s="22"/>
      <c r="AH12" s="31" t="n">
        <v>43450.3281</v>
      </c>
      <c r="AI12" s="22"/>
      <c r="AJ12" s="31" t="n">
        <v>44820.9336</v>
      </c>
      <c r="AK12" s="31" t="s">
        <v>43</v>
      </c>
      <c r="AL12" s="31"/>
      <c r="AM12" s="22"/>
      <c r="AN12" s="31" t="s">
        <v>64</v>
      </c>
      <c r="AO12" s="31"/>
      <c r="AP12" s="31"/>
      <c r="AQ12" s="22"/>
      <c r="AR12" s="31" t="s">
        <v>42</v>
      </c>
      <c r="AS12" s="31" t="n">
        <v>42035.0117</v>
      </c>
      <c r="AT12" s="31" t="n">
        <v>39509.4141</v>
      </c>
      <c r="AU12" s="33"/>
    </row>
    <row r="13" customFormat="false" ht="12.75" hidden="false" customHeight="false" outlineLevel="0" collapsed="false">
      <c r="A13" s="17" t="n">
        <v>5</v>
      </c>
      <c r="B13" s="17" t="n">
        <v>-1.1717</v>
      </c>
      <c r="C13" s="18" t="n">
        <v>-0.129</v>
      </c>
      <c r="D13" s="18" t="n">
        <v>0.0712655040128034</v>
      </c>
      <c r="E13" s="19" t="s">
        <v>84</v>
      </c>
      <c r="F13" s="19"/>
      <c r="G13" s="20" t="s">
        <v>62</v>
      </c>
      <c r="H13" s="21"/>
      <c r="I13" s="22"/>
      <c r="J13" s="23"/>
      <c r="K13" s="24" t="s">
        <v>63</v>
      </c>
      <c r="L13" s="25" t="s">
        <v>49</v>
      </c>
      <c r="M13" s="22"/>
      <c r="N13" s="26" t="s">
        <v>38</v>
      </c>
      <c r="O13" s="26" t="s">
        <v>39</v>
      </c>
      <c r="P13" s="26" t="s">
        <v>39</v>
      </c>
      <c r="Q13" s="22"/>
      <c r="R13" s="27" t="s">
        <v>55</v>
      </c>
      <c r="S13" s="20" t="s">
        <v>43</v>
      </c>
      <c r="T13" s="27" t="s">
        <v>55</v>
      </c>
      <c r="U13" s="20" t="s">
        <v>64</v>
      </c>
      <c r="V13" s="22"/>
      <c r="W13" s="20" t="s">
        <v>42</v>
      </c>
      <c r="X13" s="29" t="s">
        <v>65</v>
      </c>
      <c r="Y13" s="22"/>
      <c r="Z13" s="30" t="s">
        <v>82</v>
      </c>
      <c r="AA13" s="30" t="s">
        <v>85</v>
      </c>
      <c r="AB13" s="22"/>
      <c r="AC13" s="26" t="n">
        <v>79.5257</v>
      </c>
      <c r="AD13" s="26" t="n">
        <v>65.5781</v>
      </c>
      <c r="AE13" s="26" t="n">
        <v>80.7103</v>
      </c>
      <c r="AF13" s="20"/>
      <c r="AG13" s="22"/>
      <c r="AH13" s="31" t="n">
        <v>455.17</v>
      </c>
      <c r="AI13" s="22"/>
      <c r="AJ13" s="31" t="n">
        <v>470.03</v>
      </c>
      <c r="AK13" s="31" t="s">
        <v>43</v>
      </c>
      <c r="AL13" s="31"/>
      <c r="AM13" s="22"/>
      <c r="AN13" s="31" t="s">
        <v>64</v>
      </c>
      <c r="AO13" s="31"/>
      <c r="AP13" s="31"/>
      <c r="AQ13" s="22"/>
      <c r="AR13" s="31" t="s">
        <v>42</v>
      </c>
      <c r="AS13" s="31" t="n">
        <v>449.78</v>
      </c>
      <c r="AT13" s="31" t="n">
        <v>434.9</v>
      </c>
      <c r="AU13" s="33"/>
    </row>
    <row r="14" customFormat="false" ht="12.75" hidden="false" customHeight="false" outlineLevel="0" collapsed="false">
      <c r="A14" s="17" t="n">
        <v>2</v>
      </c>
      <c r="B14" s="17" t="n">
        <v>-1.5495</v>
      </c>
      <c r="C14" s="18" t="n">
        <v>-0.1667</v>
      </c>
      <c r="D14" s="18" t="n">
        <v>0.0561913413167059</v>
      </c>
      <c r="E14" s="19" t="s">
        <v>86</v>
      </c>
      <c r="F14" s="19" t="s">
        <v>87</v>
      </c>
      <c r="G14" s="20" t="s">
        <v>88</v>
      </c>
      <c r="H14" s="34"/>
      <c r="I14" s="22"/>
      <c r="J14" s="23"/>
      <c r="K14" s="24" t="s">
        <v>89</v>
      </c>
      <c r="L14" s="25" t="s">
        <v>43</v>
      </c>
      <c r="M14" s="22"/>
      <c r="N14" s="26" t="s">
        <v>38</v>
      </c>
      <c r="O14" s="26" t="s">
        <v>39</v>
      </c>
      <c r="P14" s="26" t="s">
        <v>39</v>
      </c>
      <c r="Q14" s="22"/>
      <c r="R14" s="27" t="s">
        <v>55</v>
      </c>
      <c r="S14" s="20" t="s">
        <v>43</v>
      </c>
      <c r="T14" s="27" t="s">
        <v>55</v>
      </c>
      <c r="U14" s="20" t="s">
        <v>64</v>
      </c>
      <c r="V14" s="22"/>
      <c r="W14" s="20" t="s">
        <v>42</v>
      </c>
      <c r="X14" s="29"/>
      <c r="Y14" s="22"/>
      <c r="Z14" s="30" t="s">
        <v>82</v>
      </c>
      <c r="AA14" s="30" t="s">
        <v>90</v>
      </c>
      <c r="AB14" s="22"/>
      <c r="AC14" s="26" t="n">
        <v>71.8544</v>
      </c>
      <c r="AD14" s="26" t="n">
        <v>59.5299</v>
      </c>
      <c r="AE14" s="26" t="n">
        <v>76.9503</v>
      </c>
      <c r="AF14" s="20"/>
      <c r="AG14" s="22"/>
      <c r="AH14" s="31" t="n">
        <v>11332.2998</v>
      </c>
      <c r="AI14" s="22"/>
      <c r="AJ14" s="31" t="n">
        <v>12097.0498</v>
      </c>
      <c r="AK14" s="31" t="s">
        <v>43</v>
      </c>
      <c r="AL14" s="31"/>
      <c r="AM14" s="22"/>
      <c r="AN14" s="31" t="s">
        <v>64</v>
      </c>
      <c r="AO14" s="31"/>
      <c r="AP14" s="31"/>
      <c r="AQ14" s="22"/>
      <c r="AR14" s="31" t="s">
        <v>42</v>
      </c>
      <c r="AS14" s="31" t="n">
        <v>11258.9697</v>
      </c>
      <c r="AT14" s="31" t="n">
        <v>10953.2002</v>
      </c>
      <c r="AU14" s="33"/>
    </row>
    <row r="15" customFormat="false" ht="12.75" hidden="false" customHeight="false" outlineLevel="0" collapsed="false">
      <c r="A15" s="17" t="n">
        <v>3</v>
      </c>
      <c r="B15" s="17" t="n">
        <v>-0.5156</v>
      </c>
      <c r="C15" s="18" t="n">
        <v>0.0091</v>
      </c>
      <c r="D15" s="18" t="n">
        <v>0.0420585918977692</v>
      </c>
      <c r="E15" s="19" t="s">
        <v>91</v>
      </c>
      <c r="F15" s="19" t="s">
        <v>92</v>
      </c>
      <c r="G15" s="20" t="s">
        <v>93</v>
      </c>
      <c r="H15" s="34"/>
      <c r="I15" s="22"/>
      <c r="J15" s="23"/>
      <c r="K15" s="24" t="s">
        <v>48</v>
      </c>
      <c r="L15" s="25" t="s">
        <v>37</v>
      </c>
      <c r="M15" s="22"/>
      <c r="N15" s="26" t="s">
        <v>94</v>
      </c>
      <c r="O15" s="26" t="s">
        <v>39</v>
      </c>
      <c r="P15" s="26" t="s">
        <v>39</v>
      </c>
      <c r="Q15" s="22"/>
      <c r="R15" s="27"/>
      <c r="S15" s="20" t="s">
        <v>42</v>
      </c>
      <c r="T15" s="27" t="s">
        <v>55</v>
      </c>
      <c r="U15" s="20" t="s">
        <v>64</v>
      </c>
      <c r="V15" s="22"/>
      <c r="W15" s="20" t="s">
        <v>42</v>
      </c>
      <c r="X15" s="29"/>
      <c r="Y15" s="22"/>
      <c r="Z15" s="30" t="s">
        <v>82</v>
      </c>
      <c r="AA15" s="30" t="s">
        <v>95</v>
      </c>
      <c r="AB15" s="22"/>
      <c r="AC15" s="26" t="n">
        <v>84.4992</v>
      </c>
      <c r="AD15" s="26" t="n">
        <v>70.4373</v>
      </c>
      <c r="AE15" s="26" t="n">
        <v>69.7362</v>
      </c>
      <c r="AF15" s="20"/>
      <c r="AG15" s="22"/>
      <c r="AH15" s="31" t="n">
        <v>7765.1499</v>
      </c>
      <c r="AI15" s="22"/>
      <c r="AJ15" s="31" t="s">
        <v>42</v>
      </c>
      <c r="AK15" s="31" t="n">
        <v>6829.29</v>
      </c>
      <c r="AL15" s="31" t="n">
        <v>6707.6201</v>
      </c>
      <c r="AM15" s="22"/>
      <c r="AN15" s="31" t="s">
        <v>64</v>
      </c>
      <c r="AO15" s="31"/>
      <c r="AP15" s="31"/>
      <c r="AQ15" s="22"/>
      <c r="AR15" s="31" t="s">
        <v>42</v>
      </c>
      <c r="AS15" s="31" t="n">
        <v>7710.7798</v>
      </c>
      <c r="AT15" s="31" t="n">
        <v>7536.0098</v>
      </c>
      <c r="AU15" s="33"/>
    </row>
    <row r="16" customFormat="false" ht="12.75" hidden="false" customHeight="false" outlineLevel="0" collapsed="false">
      <c r="A16" s="17" t="n">
        <v>2</v>
      </c>
      <c r="B16" s="17" t="n">
        <v>-0.9924</v>
      </c>
      <c r="C16" s="18" t="n">
        <v>0.0469</v>
      </c>
      <c r="D16" s="18" t="n">
        <v>0.0235258657010515</v>
      </c>
      <c r="E16" s="19" t="s">
        <v>96</v>
      </c>
      <c r="F16" s="19"/>
      <c r="G16" s="20" t="s">
        <v>97</v>
      </c>
      <c r="H16" s="34"/>
      <c r="I16" s="22"/>
      <c r="J16" s="23"/>
      <c r="K16" s="24" t="s">
        <v>89</v>
      </c>
      <c r="L16" s="25" t="s">
        <v>98</v>
      </c>
      <c r="M16" s="22"/>
      <c r="N16" s="26" t="s">
        <v>38</v>
      </c>
      <c r="O16" s="26" t="s">
        <v>39</v>
      </c>
      <c r="P16" s="26" t="s">
        <v>39</v>
      </c>
      <c r="Q16" s="22"/>
      <c r="R16" s="27"/>
      <c r="S16" s="20" t="s">
        <v>41</v>
      </c>
      <c r="T16" s="27"/>
      <c r="U16" s="20" t="s">
        <v>43</v>
      </c>
      <c r="V16" s="22"/>
      <c r="W16" s="20" t="s">
        <v>42</v>
      </c>
      <c r="X16" s="29"/>
      <c r="Y16" s="22"/>
      <c r="Z16" s="30" t="s">
        <v>59</v>
      </c>
      <c r="AA16" s="30" t="s">
        <v>99</v>
      </c>
      <c r="AB16" s="22"/>
      <c r="AC16" s="26" t="n">
        <v>66.5229</v>
      </c>
      <c r="AD16" s="26" t="n">
        <v>55.7108</v>
      </c>
      <c r="AE16" s="26" t="n">
        <v>65.2334</v>
      </c>
      <c r="AF16" s="20"/>
      <c r="AG16" s="22"/>
      <c r="AH16" s="31" t="n">
        <v>112316.2031</v>
      </c>
      <c r="AI16" s="22"/>
      <c r="AJ16" s="31" t="n">
        <v>119928.7969</v>
      </c>
      <c r="AK16" s="31" t="n">
        <v>119928.7969</v>
      </c>
      <c r="AL16" s="31" t="s">
        <v>41</v>
      </c>
      <c r="AM16" s="22"/>
      <c r="AN16" s="31" t="n">
        <v>118223.6016</v>
      </c>
      <c r="AO16" s="31" t="s">
        <v>43</v>
      </c>
      <c r="AP16" s="31" t="n">
        <v>102855.7031</v>
      </c>
      <c r="AQ16" s="22"/>
      <c r="AR16" s="31" t="s">
        <v>42</v>
      </c>
      <c r="AS16" s="31" t="n">
        <v>108958.5</v>
      </c>
      <c r="AT16" s="31" t="n">
        <v>104925.1016</v>
      </c>
      <c r="AU16" s="33"/>
    </row>
    <row r="17" customFormat="false" ht="12.75" hidden="false" customHeight="false" outlineLevel="0" collapsed="false">
      <c r="A17" s="17" t="n">
        <v>4</v>
      </c>
      <c r="B17" s="17" t="n">
        <v>-1.2453</v>
      </c>
      <c r="C17" s="18" t="n">
        <v>-0.2241</v>
      </c>
      <c r="D17" s="18" t="n">
        <v>0.170646034816248</v>
      </c>
      <c r="E17" s="19" t="s">
        <v>100</v>
      </c>
      <c r="F17" s="19"/>
      <c r="G17" s="20" t="s">
        <v>101</v>
      </c>
      <c r="H17" s="34"/>
      <c r="I17" s="22"/>
      <c r="J17" s="23"/>
      <c r="K17" s="24" t="s">
        <v>102</v>
      </c>
      <c r="L17" s="25" t="s">
        <v>49</v>
      </c>
      <c r="M17" s="22"/>
      <c r="N17" s="26" t="s">
        <v>40</v>
      </c>
      <c r="O17" s="26" t="s">
        <v>39</v>
      </c>
      <c r="P17" s="26" t="s">
        <v>94</v>
      </c>
      <c r="Q17" s="22"/>
      <c r="R17" s="27" t="s">
        <v>55</v>
      </c>
      <c r="S17" s="20" t="s">
        <v>43</v>
      </c>
      <c r="T17" s="27" t="s">
        <v>55</v>
      </c>
      <c r="U17" s="20" t="s">
        <v>64</v>
      </c>
      <c r="V17" s="22"/>
      <c r="W17" s="20" t="s">
        <v>42</v>
      </c>
      <c r="X17" s="29"/>
      <c r="Y17" s="22"/>
      <c r="Z17" s="30" t="s">
        <v>82</v>
      </c>
      <c r="AA17" s="30" t="s">
        <v>103</v>
      </c>
      <c r="AB17" s="22"/>
      <c r="AC17" s="26" t="n">
        <v>73.5907</v>
      </c>
      <c r="AD17" s="26" t="n">
        <v>69.8153</v>
      </c>
      <c r="AE17" s="26" t="n">
        <v>91.3585</v>
      </c>
      <c r="AF17" s="20"/>
      <c r="AG17" s="22"/>
      <c r="AH17" s="31" t="n">
        <v>75.653</v>
      </c>
      <c r="AI17" s="22"/>
      <c r="AJ17" s="31" t="n">
        <v>80.769</v>
      </c>
      <c r="AK17" s="31" t="s">
        <v>43</v>
      </c>
      <c r="AL17" s="31"/>
      <c r="AM17" s="22"/>
      <c r="AN17" s="31" t="s">
        <v>64</v>
      </c>
      <c r="AO17" s="31"/>
      <c r="AP17" s="31"/>
      <c r="AQ17" s="22"/>
      <c r="AR17" s="31" t="s">
        <v>42</v>
      </c>
      <c r="AS17" s="31" t="n">
        <v>71.719</v>
      </c>
      <c r="AT17" s="31" t="n">
        <v>65.55</v>
      </c>
      <c r="AU17" s="33"/>
    </row>
    <row r="18" customFormat="false" ht="12.75" hidden="false" customHeight="false" outlineLevel="0" collapsed="false">
      <c r="A18" s="17" t="n">
        <v>-6</v>
      </c>
      <c r="B18" s="17" t="n">
        <v>-0.9252</v>
      </c>
      <c r="C18" s="18" t="n">
        <v>-0.0937</v>
      </c>
      <c r="D18" s="18" t="n">
        <v>0.0493613788346203</v>
      </c>
      <c r="E18" s="19" t="s">
        <v>104</v>
      </c>
      <c r="F18" s="19" t="s">
        <v>105</v>
      </c>
      <c r="G18" s="20" t="s">
        <v>106</v>
      </c>
      <c r="H18" s="34"/>
      <c r="I18" s="22"/>
      <c r="J18" s="23" t="s">
        <v>63</v>
      </c>
      <c r="K18" s="24"/>
      <c r="L18" s="25" t="s">
        <v>98</v>
      </c>
      <c r="M18" s="22"/>
      <c r="N18" s="26" t="s">
        <v>38</v>
      </c>
      <c r="O18" s="26" t="s">
        <v>94</v>
      </c>
      <c r="P18" s="26" t="s">
        <v>40</v>
      </c>
      <c r="Q18" s="22"/>
      <c r="R18" s="27"/>
      <c r="S18" s="20" t="s">
        <v>41</v>
      </c>
      <c r="T18" s="27" t="s">
        <v>55</v>
      </c>
      <c r="U18" s="20" t="s">
        <v>107</v>
      </c>
      <c r="V18" s="22"/>
      <c r="W18" s="20" t="s">
        <v>42</v>
      </c>
      <c r="X18" s="29"/>
      <c r="Y18" s="22"/>
      <c r="Z18" s="30" t="s">
        <v>59</v>
      </c>
      <c r="AA18" s="30" t="s">
        <v>108</v>
      </c>
      <c r="AB18" s="22"/>
      <c r="AC18" s="26" t="n">
        <v>78.6787</v>
      </c>
      <c r="AD18" s="26" t="n">
        <v>52.8647</v>
      </c>
      <c r="AE18" s="26" t="n">
        <v>70.65</v>
      </c>
      <c r="AF18" s="20"/>
      <c r="AG18" s="22"/>
      <c r="AH18" s="31" t="n">
        <v>27382.5605</v>
      </c>
      <c r="AI18" s="22"/>
      <c r="AJ18" s="31" t="n">
        <v>28502.2891</v>
      </c>
      <c r="AK18" s="31" t="n">
        <v>28502.2891</v>
      </c>
      <c r="AL18" s="31" t="s">
        <v>41</v>
      </c>
      <c r="AM18" s="22"/>
      <c r="AN18" s="31"/>
      <c r="AO18" s="31"/>
      <c r="AP18" s="31" t="s">
        <v>107</v>
      </c>
      <c r="AQ18" s="22"/>
      <c r="AR18" s="31" t="s">
        <v>42</v>
      </c>
      <c r="AS18" s="31" t="n">
        <v>26191.2598</v>
      </c>
      <c r="AT18" s="31" t="n">
        <v>24793.5586</v>
      </c>
      <c r="AU18" s="33"/>
    </row>
    <row r="19" customFormat="false" ht="12.75" hidden="false" customHeight="false" outlineLevel="0" collapsed="false">
      <c r="A19" s="17" t="n">
        <v>0</v>
      </c>
      <c r="B19" s="17" t="n">
        <v>-0.8927</v>
      </c>
      <c r="C19" s="18" t="n">
        <v>0.0444</v>
      </c>
      <c r="D19" s="18" t="n">
        <v>-0.0248162652556108</v>
      </c>
      <c r="E19" s="19" t="s">
        <v>109</v>
      </c>
      <c r="F19" s="19"/>
      <c r="G19" s="20" t="s">
        <v>110</v>
      </c>
      <c r="H19" s="34"/>
      <c r="I19" s="22"/>
      <c r="J19" s="23"/>
      <c r="K19" s="24"/>
      <c r="L19" s="25" t="s">
        <v>98</v>
      </c>
      <c r="M19" s="22"/>
      <c r="N19" s="26" t="s">
        <v>38</v>
      </c>
      <c r="O19" s="26" t="s">
        <v>39</v>
      </c>
      <c r="P19" s="26" t="s">
        <v>40</v>
      </c>
      <c r="Q19" s="22"/>
      <c r="R19" s="27"/>
      <c r="S19" s="20" t="s">
        <v>43</v>
      </c>
      <c r="T19" s="27" t="s">
        <v>55</v>
      </c>
      <c r="U19" s="20" t="s">
        <v>43</v>
      </c>
      <c r="V19" s="22"/>
      <c r="W19" s="20" t="s">
        <v>41</v>
      </c>
      <c r="X19" s="29"/>
      <c r="Y19" s="22"/>
      <c r="Z19" s="30" t="s">
        <v>111</v>
      </c>
      <c r="AA19" s="30" t="s">
        <v>45</v>
      </c>
      <c r="AB19" s="22"/>
      <c r="AC19" s="26" t="n">
        <v>57.2185</v>
      </c>
      <c r="AD19" s="26" t="n">
        <v>47.9597</v>
      </c>
      <c r="AE19" s="26" t="n">
        <v>30.541</v>
      </c>
      <c r="AF19" s="20"/>
      <c r="AG19" s="22"/>
      <c r="AH19" s="31" t="n">
        <v>59330.8984</v>
      </c>
      <c r="AI19" s="22"/>
      <c r="AJ19" s="31" t="n">
        <v>63284.1914</v>
      </c>
      <c r="AK19" s="31" t="s">
        <v>43</v>
      </c>
      <c r="AL19" s="31" t="n">
        <v>53018.9414</v>
      </c>
      <c r="AM19" s="22"/>
      <c r="AN19" s="31"/>
      <c r="AO19" s="31" t="s">
        <v>43</v>
      </c>
      <c r="AP19" s="31" t="n">
        <v>57132.1758</v>
      </c>
      <c r="AQ19" s="22"/>
      <c r="AR19" s="31" t="n">
        <v>61672.8711</v>
      </c>
      <c r="AS19" s="31" t="n">
        <v>60871.0313</v>
      </c>
      <c r="AT19" s="31" t="s">
        <v>41</v>
      </c>
      <c r="AU19" s="33"/>
    </row>
    <row r="20" customFormat="false" ht="12.75" hidden="false" customHeight="false" outlineLevel="0" collapsed="false">
      <c r="A20" s="17" t="n">
        <v>-6</v>
      </c>
      <c r="B20" s="17" t="n">
        <v>-1.8939</v>
      </c>
      <c r="C20" s="18" t="n">
        <v>-0.3918</v>
      </c>
      <c r="D20" s="18" t="n">
        <v>0.0224294250978776</v>
      </c>
      <c r="E20" s="19" t="s">
        <v>112</v>
      </c>
      <c r="F20" s="19" t="s">
        <v>113</v>
      </c>
      <c r="G20" s="20" t="s">
        <v>36</v>
      </c>
      <c r="H20" s="34"/>
      <c r="I20" s="22"/>
      <c r="J20" s="23" t="s">
        <v>63</v>
      </c>
      <c r="K20" s="24"/>
      <c r="L20" s="25" t="s">
        <v>98</v>
      </c>
      <c r="M20" s="22"/>
      <c r="N20" s="26" t="s">
        <v>38</v>
      </c>
      <c r="O20" s="26" t="s">
        <v>94</v>
      </c>
      <c r="P20" s="26" t="s">
        <v>40</v>
      </c>
      <c r="Q20" s="22"/>
      <c r="R20" s="27"/>
      <c r="S20" s="20" t="s">
        <v>41</v>
      </c>
      <c r="T20" s="27"/>
      <c r="U20" s="20" t="s">
        <v>41</v>
      </c>
      <c r="V20" s="22"/>
      <c r="W20" s="20" t="s">
        <v>42</v>
      </c>
      <c r="X20" s="29"/>
      <c r="Y20" s="22"/>
      <c r="Z20" s="30" t="s">
        <v>59</v>
      </c>
      <c r="AA20" s="30" t="s">
        <v>114</v>
      </c>
      <c r="AB20" s="22"/>
      <c r="AC20" s="26" t="n">
        <v>29.7835</v>
      </c>
      <c r="AD20" s="26" t="n">
        <v>33.7447</v>
      </c>
      <c r="AE20" s="26" t="n">
        <v>42.5999</v>
      </c>
      <c r="AF20" s="20"/>
      <c r="AG20" s="22"/>
      <c r="AH20" s="31" t="n">
        <v>992.37</v>
      </c>
      <c r="AI20" s="22"/>
      <c r="AJ20" s="31" t="n">
        <v>1345.01</v>
      </c>
      <c r="AK20" s="31" t="n">
        <v>1345.01</v>
      </c>
      <c r="AL20" s="31" t="s">
        <v>41</v>
      </c>
      <c r="AM20" s="22"/>
      <c r="AN20" s="31" t="n">
        <v>1273.08</v>
      </c>
      <c r="AO20" s="31" t="n">
        <v>1177.36</v>
      </c>
      <c r="AP20" s="31" t="s">
        <v>41</v>
      </c>
      <c r="AQ20" s="22"/>
      <c r="AR20" s="31" t="s">
        <v>42</v>
      </c>
      <c r="AS20" s="31" t="n">
        <v>984.77</v>
      </c>
      <c r="AT20" s="31" t="n">
        <v>941.83</v>
      </c>
      <c r="AU20" s="33"/>
    </row>
    <row r="21" customFormat="false" ht="12.75" hidden="false" customHeight="false" outlineLevel="0" collapsed="false">
      <c r="A21" s="17" t="n">
        <v>6</v>
      </c>
      <c r="B21" s="17" t="n">
        <v>-0.6599</v>
      </c>
      <c r="C21" s="18" t="n">
        <v>-0.0875</v>
      </c>
      <c r="D21" s="18" t="n">
        <v>0.115267251365216</v>
      </c>
      <c r="E21" s="19" t="s">
        <v>115</v>
      </c>
      <c r="F21" s="19" t="s">
        <v>116</v>
      </c>
      <c r="G21" s="20" t="s">
        <v>36</v>
      </c>
      <c r="H21" s="34"/>
      <c r="I21" s="22"/>
      <c r="J21" s="23"/>
      <c r="K21" s="24" t="s">
        <v>63</v>
      </c>
      <c r="L21" s="25" t="s">
        <v>49</v>
      </c>
      <c r="M21" s="22"/>
      <c r="N21" s="26" t="s">
        <v>40</v>
      </c>
      <c r="O21" s="26" t="s">
        <v>39</v>
      </c>
      <c r="P21" s="26" t="s">
        <v>39</v>
      </c>
      <c r="Q21" s="22"/>
      <c r="R21" s="27" t="s">
        <v>55</v>
      </c>
      <c r="S21" s="20" t="s">
        <v>43</v>
      </c>
      <c r="T21" s="27"/>
      <c r="U21" s="20" t="s">
        <v>42</v>
      </c>
      <c r="V21" s="22"/>
      <c r="W21" s="20" t="s">
        <v>42</v>
      </c>
      <c r="X21" s="29" t="s">
        <v>65</v>
      </c>
      <c r="Y21" s="22"/>
      <c r="Z21" s="30" t="s">
        <v>117</v>
      </c>
      <c r="AA21" s="30" t="s">
        <v>118</v>
      </c>
      <c r="AB21" s="22"/>
      <c r="AC21" s="26" t="n">
        <v>74.6241</v>
      </c>
      <c r="AD21" s="26" t="n">
        <v>76.5872</v>
      </c>
      <c r="AE21" s="26" t="n">
        <v>74.9522</v>
      </c>
      <c r="AF21" s="20"/>
      <c r="AG21" s="22"/>
      <c r="AH21" s="31" t="n">
        <v>134.7912</v>
      </c>
      <c r="AI21" s="22"/>
      <c r="AJ21" s="31" t="n">
        <v>143.6856</v>
      </c>
      <c r="AK21" s="31" t="s">
        <v>43</v>
      </c>
      <c r="AL21" s="31"/>
      <c r="AM21" s="22"/>
      <c r="AN21" s="31" t="s">
        <v>42</v>
      </c>
      <c r="AO21" s="31" t="n">
        <v>96.3588</v>
      </c>
      <c r="AP21" s="31" t="n">
        <v>80.7126</v>
      </c>
      <c r="AQ21" s="22"/>
      <c r="AR21" s="31" t="s">
        <v>42</v>
      </c>
      <c r="AS21" s="31" t="n">
        <v>130.71</v>
      </c>
      <c r="AT21" s="31" t="n">
        <v>124.3224</v>
      </c>
      <c r="AU21" s="33"/>
    </row>
    <row r="22" customFormat="false" ht="12" hidden="false" customHeight="true" outlineLevel="0" collapsed="false">
      <c r="A22" s="20"/>
      <c r="B22" s="32"/>
      <c r="C22" s="32"/>
      <c r="D22" s="32"/>
      <c r="E22" s="15" t="s">
        <v>119</v>
      </c>
      <c r="F22" s="35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0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</row>
    <row r="23" customFormat="false" ht="12.75" hidden="false" customHeight="false" outlineLevel="0" collapsed="false">
      <c r="A23" s="17" t="n">
        <v>3</v>
      </c>
      <c r="B23" s="17" t="n">
        <v>-1.2318</v>
      </c>
      <c r="C23" s="18" t="n">
        <v>-0.196</v>
      </c>
      <c r="D23" s="18" t="n">
        <v>0.114528412419449</v>
      </c>
      <c r="E23" s="19" t="s">
        <v>120</v>
      </c>
      <c r="F23" s="19" t="s">
        <v>121</v>
      </c>
      <c r="G23" s="20" t="s">
        <v>62</v>
      </c>
      <c r="H23" s="21" t="s">
        <v>58</v>
      </c>
      <c r="I23" s="22"/>
      <c r="J23" s="23"/>
      <c r="K23" s="24" t="s">
        <v>48</v>
      </c>
      <c r="L23" s="25" t="s">
        <v>49</v>
      </c>
      <c r="M23" s="22"/>
      <c r="N23" s="26" t="s">
        <v>38</v>
      </c>
      <c r="O23" s="26" t="s">
        <v>40</v>
      </c>
      <c r="P23" s="26" t="s">
        <v>39</v>
      </c>
      <c r="Q23" s="22"/>
      <c r="R23" s="27" t="s">
        <v>55</v>
      </c>
      <c r="S23" s="20" t="s">
        <v>43</v>
      </c>
      <c r="T23" s="27" t="s">
        <v>55</v>
      </c>
      <c r="U23" s="20" t="s">
        <v>43</v>
      </c>
      <c r="V23" s="22"/>
      <c r="W23" s="20" t="s">
        <v>42</v>
      </c>
      <c r="X23" s="29"/>
      <c r="Y23" s="22"/>
      <c r="Z23" s="30" t="s">
        <v>111</v>
      </c>
      <c r="AA23" s="30" t="s">
        <v>45</v>
      </c>
      <c r="AB23" s="22"/>
      <c r="AC23" s="26" t="n">
        <v>66.5226</v>
      </c>
      <c r="AD23" s="26" t="n">
        <v>63.6084</v>
      </c>
      <c r="AE23" s="26" t="n">
        <v>83.5826</v>
      </c>
      <c r="AF23" s="20"/>
      <c r="AG23" s="22"/>
      <c r="AH23" s="31" t="n">
        <v>15.22</v>
      </c>
      <c r="AI23" s="22"/>
      <c r="AJ23" s="31" t="n">
        <v>16.398</v>
      </c>
      <c r="AK23" s="31" t="s">
        <v>43</v>
      </c>
      <c r="AL23" s="31"/>
      <c r="AM23" s="22"/>
      <c r="AN23" s="31" t="n">
        <v>15.824</v>
      </c>
      <c r="AO23" s="31" t="s">
        <v>43</v>
      </c>
      <c r="AP23" s="31"/>
      <c r="AQ23" s="22"/>
      <c r="AR23" s="31" t="s">
        <v>42</v>
      </c>
      <c r="AS23" s="31" t="n">
        <v>14.65</v>
      </c>
      <c r="AT23" s="31" t="n">
        <v>13.842</v>
      </c>
      <c r="AU23" s="33"/>
    </row>
    <row r="24" customFormat="false" ht="12.75" hidden="false" customHeight="false" outlineLevel="0" collapsed="false">
      <c r="A24" s="17" t="n">
        <v>3</v>
      </c>
      <c r="B24" s="17" t="n">
        <v>-1.78</v>
      </c>
      <c r="C24" s="18" t="n">
        <v>-0.2694</v>
      </c>
      <c r="D24" s="18" t="n">
        <v>0.155902593965061</v>
      </c>
      <c r="E24" s="19" t="s">
        <v>122</v>
      </c>
      <c r="F24" s="19" t="s">
        <v>123</v>
      </c>
      <c r="G24" s="20" t="s">
        <v>62</v>
      </c>
      <c r="H24" s="21"/>
      <c r="I24" s="22"/>
      <c r="J24" s="23"/>
      <c r="K24" s="24" t="s">
        <v>48</v>
      </c>
      <c r="L24" s="25" t="s">
        <v>49</v>
      </c>
      <c r="M24" s="22"/>
      <c r="N24" s="26" t="s">
        <v>40</v>
      </c>
      <c r="O24" s="26" t="s">
        <v>39</v>
      </c>
      <c r="P24" s="26" t="s">
        <v>94</v>
      </c>
      <c r="Q24" s="22"/>
      <c r="R24" s="27" t="s">
        <v>55</v>
      </c>
      <c r="S24" s="20" t="s">
        <v>43</v>
      </c>
      <c r="T24" s="27" t="s">
        <v>55</v>
      </c>
      <c r="U24" s="20" t="s">
        <v>43</v>
      </c>
      <c r="V24" s="22"/>
      <c r="W24" s="20" t="s">
        <v>42</v>
      </c>
      <c r="X24" s="29"/>
      <c r="Y24" s="22"/>
      <c r="Z24" s="30" t="s">
        <v>111</v>
      </c>
      <c r="AA24" s="30" t="s">
        <v>45</v>
      </c>
      <c r="AB24" s="22"/>
      <c r="AC24" s="26" t="n">
        <v>69.0611</v>
      </c>
      <c r="AD24" s="26" t="n">
        <v>64.4063</v>
      </c>
      <c r="AE24" s="26" t="n">
        <v>87.9477</v>
      </c>
      <c r="AF24" s="20"/>
      <c r="AG24" s="22"/>
      <c r="AH24" s="31" t="n">
        <v>21.835</v>
      </c>
      <c r="AI24" s="22"/>
      <c r="AJ24" s="31" t="n">
        <v>23.249</v>
      </c>
      <c r="AK24" s="31" t="s">
        <v>43</v>
      </c>
      <c r="AL24" s="31"/>
      <c r="AM24" s="22"/>
      <c r="AN24" s="31" t="n">
        <v>23.296</v>
      </c>
      <c r="AO24" s="31" t="s">
        <v>43</v>
      </c>
      <c r="AP24" s="31"/>
      <c r="AQ24" s="22"/>
      <c r="AR24" s="31" t="s">
        <v>42</v>
      </c>
      <c r="AS24" s="31" t="n">
        <v>20.605</v>
      </c>
      <c r="AT24" s="31" t="n">
        <v>19.46</v>
      </c>
      <c r="AU24" s="33"/>
    </row>
    <row r="25" customFormat="false" ht="12.75" hidden="false" customHeight="false" outlineLevel="0" collapsed="false">
      <c r="A25" s="17" t="n">
        <v>1</v>
      </c>
      <c r="B25" s="17" t="n">
        <v>-0.582</v>
      </c>
      <c r="C25" s="18" t="n">
        <v>-0.062</v>
      </c>
      <c r="D25" s="18" t="n">
        <v>0.0647141353910907</v>
      </c>
      <c r="E25" s="19" t="s">
        <v>124</v>
      </c>
      <c r="F25" s="19" t="s">
        <v>125</v>
      </c>
      <c r="G25" s="20" t="s">
        <v>62</v>
      </c>
      <c r="H25" s="21" t="s">
        <v>58</v>
      </c>
      <c r="I25" s="22"/>
      <c r="J25" s="23"/>
      <c r="K25" s="24" t="s">
        <v>54</v>
      </c>
      <c r="L25" s="25" t="s">
        <v>16</v>
      </c>
      <c r="M25" s="22"/>
      <c r="N25" s="26" t="s">
        <v>38</v>
      </c>
      <c r="O25" s="26" t="s">
        <v>39</v>
      </c>
      <c r="P25" s="26" t="s">
        <v>40</v>
      </c>
      <c r="Q25" s="22"/>
      <c r="R25" s="27"/>
      <c r="S25" s="20" t="s">
        <v>43</v>
      </c>
      <c r="T25" s="27" t="s">
        <v>55</v>
      </c>
      <c r="U25" s="20" t="s">
        <v>43</v>
      </c>
      <c r="V25" s="22"/>
      <c r="W25" s="20" t="s">
        <v>42</v>
      </c>
      <c r="X25" s="29"/>
      <c r="Y25" s="22"/>
      <c r="Z25" s="30" t="s">
        <v>111</v>
      </c>
      <c r="AA25" s="30" t="s">
        <v>45</v>
      </c>
      <c r="AB25" s="22"/>
      <c r="AC25" s="26" t="n">
        <v>89.4388</v>
      </c>
      <c r="AD25" s="26" t="n">
        <v>61.0794</v>
      </c>
      <c r="AE25" s="26" t="n">
        <v>77.2034</v>
      </c>
      <c r="AF25" s="20"/>
      <c r="AG25" s="22"/>
      <c r="AH25" s="31" t="n">
        <v>60.71</v>
      </c>
      <c r="AI25" s="22"/>
      <c r="AJ25" s="31" t="n">
        <v>61.89</v>
      </c>
      <c r="AK25" s="31" t="s">
        <v>43</v>
      </c>
      <c r="AL25" s="31" t="n">
        <v>53.7</v>
      </c>
      <c r="AM25" s="22"/>
      <c r="AN25" s="31"/>
      <c r="AO25" s="31" t="s">
        <v>43</v>
      </c>
      <c r="AP25" s="31" t="n">
        <v>55.29</v>
      </c>
      <c r="AQ25" s="22"/>
      <c r="AR25" s="31" t="s">
        <v>42</v>
      </c>
      <c r="AS25" s="31" t="n">
        <v>58.2801</v>
      </c>
      <c r="AT25" s="31" t="n">
        <v>54.99</v>
      </c>
      <c r="AU25" s="33"/>
    </row>
    <row r="26" customFormat="false" ht="12.75" hidden="false" customHeight="false" outlineLevel="0" collapsed="false">
      <c r="A26" s="17" t="n">
        <v>2</v>
      </c>
      <c r="B26" s="17" t="n">
        <v>-1.3635</v>
      </c>
      <c r="C26" s="18" t="n">
        <v>-0.19</v>
      </c>
      <c r="D26" s="18" t="n">
        <v>0.0672110552763818</v>
      </c>
      <c r="E26" s="19" t="s">
        <v>126</v>
      </c>
      <c r="F26" s="19" t="s">
        <v>127</v>
      </c>
      <c r="G26" s="20" t="s">
        <v>62</v>
      </c>
      <c r="H26" s="21" t="s">
        <v>58</v>
      </c>
      <c r="I26" s="22"/>
      <c r="J26" s="23"/>
      <c r="K26" s="24" t="s">
        <v>89</v>
      </c>
      <c r="L26" s="25" t="s">
        <v>49</v>
      </c>
      <c r="M26" s="22"/>
      <c r="N26" s="26" t="s">
        <v>38</v>
      </c>
      <c r="O26" s="26" t="s">
        <v>39</v>
      </c>
      <c r="P26" s="26" t="s">
        <v>40</v>
      </c>
      <c r="Q26" s="22"/>
      <c r="R26" s="27" t="s">
        <v>55</v>
      </c>
      <c r="S26" s="20" t="s">
        <v>43</v>
      </c>
      <c r="T26" s="27" t="s">
        <v>55</v>
      </c>
      <c r="U26" s="20" t="s">
        <v>64</v>
      </c>
      <c r="V26" s="22"/>
      <c r="W26" s="20" t="s">
        <v>42</v>
      </c>
      <c r="X26" s="29"/>
      <c r="Y26" s="22"/>
      <c r="Z26" s="30" t="s">
        <v>82</v>
      </c>
      <c r="AA26" s="30" t="s">
        <v>128</v>
      </c>
      <c r="AB26" s="22"/>
      <c r="AC26" s="26" t="n">
        <v>72.4734</v>
      </c>
      <c r="AD26" s="26" t="n">
        <v>59.7934</v>
      </c>
      <c r="AE26" s="26" t="n">
        <v>79.7592</v>
      </c>
      <c r="AF26" s="20"/>
      <c r="AG26" s="22"/>
      <c r="AH26" s="31" t="n">
        <v>67.96</v>
      </c>
      <c r="AI26" s="22"/>
      <c r="AJ26" s="31" t="n">
        <v>77.4</v>
      </c>
      <c r="AK26" s="31" t="s">
        <v>43</v>
      </c>
      <c r="AL26" s="31"/>
      <c r="AM26" s="22"/>
      <c r="AN26" s="31" t="s">
        <v>64</v>
      </c>
      <c r="AO26" s="31"/>
      <c r="AP26" s="31"/>
      <c r="AQ26" s="22"/>
      <c r="AR26" s="31" t="s">
        <v>42</v>
      </c>
      <c r="AS26" s="31" t="n">
        <v>65.54</v>
      </c>
      <c r="AT26" s="31" t="n">
        <v>62.46</v>
      </c>
      <c r="AU26" s="33"/>
    </row>
    <row r="27" customFormat="false" ht="12.75" hidden="false" customHeight="false" outlineLevel="0" collapsed="false">
      <c r="A27" s="17" t="n">
        <v>2</v>
      </c>
      <c r="B27" s="17" t="n">
        <v>-1.4649</v>
      </c>
      <c r="C27" s="18" t="n">
        <v>-0.2197</v>
      </c>
      <c r="D27" s="18" t="n">
        <v>0.0636708705767113</v>
      </c>
      <c r="E27" s="19" t="s">
        <v>129</v>
      </c>
      <c r="F27" s="19" t="s">
        <v>130</v>
      </c>
      <c r="G27" s="20" t="s">
        <v>62</v>
      </c>
      <c r="H27" s="21" t="s">
        <v>58</v>
      </c>
      <c r="I27" s="22"/>
      <c r="J27" s="23"/>
      <c r="K27" s="24" t="s">
        <v>89</v>
      </c>
      <c r="L27" s="25" t="s">
        <v>16</v>
      </c>
      <c r="M27" s="22"/>
      <c r="N27" s="26" t="s">
        <v>38</v>
      </c>
      <c r="O27" s="26" t="s">
        <v>39</v>
      </c>
      <c r="P27" s="26" t="s">
        <v>40</v>
      </c>
      <c r="Q27" s="22"/>
      <c r="R27" s="27"/>
      <c r="S27" s="20" t="s">
        <v>41</v>
      </c>
      <c r="T27" s="27"/>
      <c r="U27" s="20" t="s">
        <v>43</v>
      </c>
      <c r="V27" s="22"/>
      <c r="W27" s="20" t="s">
        <v>42</v>
      </c>
      <c r="X27" s="29"/>
      <c r="Y27" s="22"/>
      <c r="Z27" s="30" t="s">
        <v>59</v>
      </c>
      <c r="AA27" s="30" t="s">
        <v>131</v>
      </c>
      <c r="AB27" s="22"/>
      <c r="AC27" s="26" t="n">
        <v>68.1342</v>
      </c>
      <c r="AD27" s="26" t="n">
        <v>56.5021</v>
      </c>
      <c r="AE27" s="26" t="n">
        <v>75.3026</v>
      </c>
      <c r="AF27" s="20"/>
      <c r="AG27" s="22"/>
      <c r="AH27" s="31" t="n">
        <v>86.87</v>
      </c>
      <c r="AI27" s="22"/>
      <c r="AJ27" s="31" t="n">
        <v>102.49</v>
      </c>
      <c r="AK27" s="31" t="n">
        <v>88</v>
      </c>
      <c r="AL27" s="31" t="s">
        <v>41</v>
      </c>
      <c r="AM27" s="22"/>
      <c r="AN27" s="31" t="n">
        <v>88.78</v>
      </c>
      <c r="AO27" s="31" t="s">
        <v>43</v>
      </c>
      <c r="AP27" s="31" t="n">
        <v>78.88</v>
      </c>
      <c r="AQ27" s="22"/>
      <c r="AR27" s="31" t="s">
        <v>42</v>
      </c>
      <c r="AS27" s="31" t="n">
        <v>83.1</v>
      </c>
      <c r="AT27" s="31" t="n">
        <v>79.78</v>
      </c>
      <c r="AU27" s="33"/>
    </row>
    <row r="28" customFormat="false" ht="12.75" hidden="false" customHeight="false" outlineLevel="0" collapsed="false">
      <c r="A28" s="17" t="n">
        <v>5</v>
      </c>
      <c r="B28" s="17" t="n">
        <v>-1.1359</v>
      </c>
      <c r="C28" s="18" t="n">
        <v>-0.1341</v>
      </c>
      <c r="D28" s="18" t="n">
        <v>0.0929292929292931</v>
      </c>
      <c r="E28" s="19" t="s">
        <v>132</v>
      </c>
      <c r="F28" s="19" t="s">
        <v>133</v>
      </c>
      <c r="G28" s="20" t="s">
        <v>62</v>
      </c>
      <c r="H28" s="21" t="s">
        <v>58</v>
      </c>
      <c r="I28" s="22"/>
      <c r="J28" s="23"/>
      <c r="K28" s="24" t="s">
        <v>63</v>
      </c>
      <c r="L28" s="25" t="s">
        <v>49</v>
      </c>
      <c r="M28" s="22"/>
      <c r="N28" s="26" t="s">
        <v>38</v>
      </c>
      <c r="O28" s="26" t="s">
        <v>39</v>
      </c>
      <c r="P28" s="26" t="s">
        <v>39</v>
      </c>
      <c r="Q28" s="22"/>
      <c r="R28" s="27" t="s">
        <v>55</v>
      </c>
      <c r="S28" s="20" t="s">
        <v>64</v>
      </c>
      <c r="T28" s="27"/>
      <c r="U28" s="20" t="s">
        <v>42</v>
      </c>
      <c r="V28" s="22"/>
      <c r="W28" s="20" t="s">
        <v>42</v>
      </c>
      <c r="X28" s="29" t="s">
        <v>65</v>
      </c>
      <c r="Y28" s="22"/>
      <c r="Z28" s="30" t="s">
        <v>134</v>
      </c>
      <c r="AA28" s="30" t="s">
        <v>135</v>
      </c>
      <c r="AB28" s="22"/>
      <c r="AC28" s="26" t="n">
        <v>81.8991</v>
      </c>
      <c r="AD28" s="26" t="n">
        <v>69.7175</v>
      </c>
      <c r="AE28" s="26" t="n">
        <v>80.9616</v>
      </c>
      <c r="AF28" s="20"/>
      <c r="AG28" s="22"/>
      <c r="AH28" s="31" t="n">
        <v>140.66</v>
      </c>
      <c r="AI28" s="22"/>
      <c r="AJ28" s="31" t="s">
        <v>64</v>
      </c>
      <c r="AK28" s="31"/>
      <c r="AL28" s="31"/>
      <c r="AM28" s="22"/>
      <c r="AN28" s="31" t="s">
        <v>42</v>
      </c>
      <c r="AO28" s="31" t="n">
        <v>121.16</v>
      </c>
      <c r="AP28" s="31" t="n">
        <v>110.76</v>
      </c>
      <c r="AQ28" s="22"/>
      <c r="AR28" s="31" t="s">
        <v>42</v>
      </c>
      <c r="AS28" s="31" t="n">
        <v>138.5</v>
      </c>
      <c r="AT28" s="31" t="n">
        <v>132.3</v>
      </c>
      <c r="AU28" s="33"/>
    </row>
    <row r="29" customFormat="false" ht="12.75" hidden="false" customHeight="false" outlineLevel="0" collapsed="false">
      <c r="A29" s="17" t="n">
        <v>5</v>
      </c>
      <c r="B29" s="17" t="n">
        <v>-1.0753</v>
      </c>
      <c r="C29" s="18" t="n">
        <v>-0.1368</v>
      </c>
      <c r="D29" s="18" t="n">
        <v>0.120287644366964</v>
      </c>
      <c r="E29" s="19" t="s">
        <v>136</v>
      </c>
      <c r="F29" s="19" t="s">
        <v>137</v>
      </c>
      <c r="G29" s="20" t="s">
        <v>62</v>
      </c>
      <c r="H29" s="21" t="s">
        <v>58</v>
      </c>
      <c r="I29" s="22"/>
      <c r="J29" s="23"/>
      <c r="K29" s="24" t="s">
        <v>63</v>
      </c>
      <c r="L29" s="25" t="s">
        <v>49</v>
      </c>
      <c r="M29" s="22"/>
      <c r="N29" s="26" t="s">
        <v>38</v>
      </c>
      <c r="O29" s="26" t="s">
        <v>39</v>
      </c>
      <c r="P29" s="26" t="s">
        <v>39</v>
      </c>
      <c r="Q29" s="22"/>
      <c r="R29" s="27" t="s">
        <v>55</v>
      </c>
      <c r="S29" s="20" t="s">
        <v>64</v>
      </c>
      <c r="T29" s="27"/>
      <c r="U29" s="20" t="s">
        <v>42</v>
      </c>
      <c r="V29" s="22"/>
      <c r="W29" s="20" t="s">
        <v>42</v>
      </c>
      <c r="X29" s="29" t="s">
        <v>65</v>
      </c>
      <c r="Y29" s="22"/>
      <c r="Z29" s="30" t="s">
        <v>138</v>
      </c>
      <c r="AA29" s="30" t="s">
        <v>139</v>
      </c>
      <c r="AB29" s="22"/>
      <c r="AC29" s="26" t="n">
        <v>83.5777</v>
      </c>
      <c r="AD29" s="26" t="n">
        <v>72.3723</v>
      </c>
      <c r="AE29" s="26" t="n">
        <v>86.5769</v>
      </c>
      <c r="AF29" s="20"/>
      <c r="AG29" s="22"/>
      <c r="AH29" s="31" t="n">
        <v>25.705</v>
      </c>
      <c r="AI29" s="22"/>
      <c r="AJ29" s="31" t="s">
        <v>64</v>
      </c>
      <c r="AK29" s="31"/>
      <c r="AL29" s="31"/>
      <c r="AM29" s="22"/>
      <c r="AN29" s="31" t="s">
        <v>42</v>
      </c>
      <c r="AO29" s="31" t="n">
        <v>21.89</v>
      </c>
      <c r="AP29" s="31" t="n">
        <v>19.79</v>
      </c>
      <c r="AQ29" s="22"/>
      <c r="AR29" s="31" t="s">
        <v>42</v>
      </c>
      <c r="AS29" s="31" t="n">
        <v>24.79</v>
      </c>
      <c r="AT29" s="31" t="n">
        <v>23.43</v>
      </c>
      <c r="AU29" s="33"/>
    </row>
    <row r="30" customFormat="false" ht="12.75" hidden="false" customHeight="false" outlineLevel="0" collapsed="false">
      <c r="A30" s="17" t="n">
        <v>3</v>
      </c>
      <c r="B30" s="17" t="n">
        <v>-1.1077</v>
      </c>
      <c r="C30" s="18" t="n">
        <v>-0.1228</v>
      </c>
      <c r="D30" s="18" t="n">
        <v>0.0904273504273505</v>
      </c>
      <c r="E30" s="19" t="s">
        <v>140</v>
      </c>
      <c r="F30" s="19" t="s">
        <v>141</v>
      </c>
      <c r="G30" s="20" t="s">
        <v>62</v>
      </c>
      <c r="H30" s="21" t="s">
        <v>58</v>
      </c>
      <c r="I30" s="22"/>
      <c r="J30" s="23"/>
      <c r="K30" s="24" t="s">
        <v>48</v>
      </c>
      <c r="L30" s="25" t="s">
        <v>49</v>
      </c>
      <c r="M30" s="22"/>
      <c r="N30" s="26" t="s">
        <v>38</v>
      </c>
      <c r="O30" s="26" t="s">
        <v>40</v>
      </c>
      <c r="P30" s="26" t="s">
        <v>39</v>
      </c>
      <c r="Q30" s="22"/>
      <c r="R30" s="27" t="s">
        <v>55</v>
      </c>
      <c r="S30" s="20" t="s">
        <v>43</v>
      </c>
      <c r="T30" s="27"/>
      <c r="U30" s="20" t="s">
        <v>43</v>
      </c>
      <c r="V30" s="22"/>
      <c r="W30" s="20" t="s">
        <v>42</v>
      </c>
      <c r="X30" s="29"/>
      <c r="Y30" s="22"/>
      <c r="Z30" s="30" t="s">
        <v>142</v>
      </c>
      <c r="AA30" s="30" t="s">
        <v>45</v>
      </c>
      <c r="AB30" s="22"/>
      <c r="AC30" s="26" t="n">
        <v>79.6109</v>
      </c>
      <c r="AD30" s="26" t="n">
        <v>64.829</v>
      </c>
      <c r="AE30" s="26" t="n">
        <v>87.8138</v>
      </c>
      <c r="AF30" s="20"/>
      <c r="AG30" s="22"/>
      <c r="AH30" s="31" t="n">
        <v>63.79</v>
      </c>
      <c r="AI30" s="22"/>
      <c r="AJ30" s="31" t="n">
        <v>66.42</v>
      </c>
      <c r="AK30" s="31" t="s">
        <v>43</v>
      </c>
      <c r="AL30" s="31"/>
      <c r="AM30" s="22"/>
      <c r="AN30" s="31" t="n">
        <v>64.1</v>
      </c>
      <c r="AO30" s="31" t="s">
        <v>43</v>
      </c>
      <c r="AP30" s="31" t="n">
        <v>54.69</v>
      </c>
      <c r="AQ30" s="22"/>
      <c r="AR30" s="31" t="s">
        <v>42</v>
      </c>
      <c r="AS30" s="31" t="n">
        <v>61.6</v>
      </c>
      <c r="AT30" s="31" t="n">
        <v>58.88</v>
      </c>
      <c r="AU30" s="33"/>
    </row>
    <row r="31" customFormat="false" ht="12.75" hidden="false" customHeight="false" outlineLevel="0" collapsed="false">
      <c r="A31" s="17" t="n">
        <v>3</v>
      </c>
      <c r="B31" s="17" t="n">
        <v>-1.3811</v>
      </c>
      <c r="C31" s="18" t="n">
        <v>-0.1563</v>
      </c>
      <c r="D31" s="18" t="n">
        <v>0.0990397288646205</v>
      </c>
      <c r="E31" s="19" t="s">
        <v>143</v>
      </c>
      <c r="F31" s="19" t="s">
        <v>144</v>
      </c>
      <c r="G31" s="20" t="s">
        <v>62</v>
      </c>
      <c r="H31" s="21" t="s">
        <v>58</v>
      </c>
      <c r="I31" s="22"/>
      <c r="J31" s="23"/>
      <c r="K31" s="24" t="s">
        <v>48</v>
      </c>
      <c r="L31" s="25" t="s">
        <v>43</v>
      </c>
      <c r="M31" s="22"/>
      <c r="N31" s="26" t="s">
        <v>38</v>
      </c>
      <c r="O31" s="26" t="s">
        <v>40</v>
      </c>
      <c r="P31" s="26" t="s">
        <v>39</v>
      </c>
      <c r="Q31" s="22"/>
      <c r="R31" s="27" t="s">
        <v>55</v>
      </c>
      <c r="S31" s="20" t="s">
        <v>43</v>
      </c>
      <c r="T31" s="27" t="s">
        <v>55</v>
      </c>
      <c r="U31" s="20" t="s">
        <v>43</v>
      </c>
      <c r="V31" s="22"/>
      <c r="W31" s="20" t="s">
        <v>42</v>
      </c>
      <c r="X31" s="29"/>
      <c r="Y31" s="22"/>
      <c r="Z31" s="30" t="s">
        <v>111</v>
      </c>
      <c r="AA31" s="30" t="s">
        <v>45</v>
      </c>
      <c r="AB31" s="22"/>
      <c r="AC31" s="26" t="n">
        <v>78.3587</v>
      </c>
      <c r="AD31" s="26" t="n">
        <v>61.9381</v>
      </c>
      <c r="AE31" s="26" t="n">
        <v>84.8062</v>
      </c>
      <c r="AF31" s="20"/>
      <c r="AG31" s="22"/>
      <c r="AH31" s="31" t="n">
        <v>11.674</v>
      </c>
      <c r="AI31" s="22"/>
      <c r="AJ31" s="31" t="n">
        <v>12.126</v>
      </c>
      <c r="AK31" s="31" t="s">
        <v>43</v>
      </c>
      <c r="AL31" s="31"/>
      <c r="AM31" s="22"/>
      <c r="AN31" s="31" t="n">
        <v>11.706</v>
      </c>
      <c r="AO31" s="31" t="s">
        <v>43</v>
      </c>
      <c r="AP31" s="31"/>
      <c r="AQ31" s="22"/>
      <c r="AR31" s="31" t="s">
        <v>42</v>
      </c>
      <c r="AS31" s="31" t="n">
        <v>11.296</v>
      </c>
      <c r="AT31" s="31" t="n">
        <v>10.836</v>
      </c>
      <c r="AU31" s="33"/>
    </row>
    <row r="32" customFormat="false" ht="12.75" hidden="false" customHeight="false" outlineLevel="0" collapsed="false">
      <c r="A32" s="17" t="n">
        <v>5</v>
      </c>
      <c r="B32" s="17" t="n">
        <v>-1.004</v>
      </c>
      <c r="C32" s="18" t="n">
        <v>-0.0895</v>
      </c>
      <c r="D32" s="18" t="n">
        <v>0.0612410436663513</v>
      </c>
      <c r="E32" s="19" t="s">
        <v>145</v>
      </c>
      <c r="F32" s="19" t="s">
        <v>146</v>
      </c>
      <c r="G32" s="20" t="s">
        <v>62</v>
      </c>
      <c r="H32" s="34"/>
      <c r="I32" s="22"/>
      <c r="J32" s="23"/>
      <c r="K32" s="24" t="s">
        <v>63</v>
      </c>
      <c r="L32" s="25" t="s">
        <v>49</v>
      </c>
      <c r="M32" s="22"/>
      <c r="N32" s="26" t="s">
        <v>38</v>
      </c>
      <c r="O32" s="26" t="s">
        <v>39</v>
      </c>
      <c r="P32" s="26" t="s">
        <v>39</v>
      </c>
      <c r="Q32" s="22"/>
      <c r="R32" s="27" t="s">
        <v>55</v>
      </c>
      <c r="S32" s="20" t="s">
        <v>64</v>
      </c>
      <c r="T32" s="27"/>
      <c r="U32" s="20" t="s">
        <v>42</v>
      </c>
      <c r="V32" s="22"/>
      <c r="W32" s="20" t="s">
        <v>42</v>
      </c>
      <c r="X32" s="29" t="s">
        <v>65</v>
      </c>
      <c r="Y32" s="22"/>
      <c r="Z32" s="30" t="s">
        <v>147</v>
      </c>
      <c r="AA32" s="30" t="s">
        <v>148</v>
      </c>
      <c r="AB32" s="22"/>
      <c r="AC32" s="26" t="n">
        <v>81.2386</v>
      </c>
      <c r="AD32" s="26" t="n">
        <v>66.6537</v>
      </c>
      <c r="AE32" s="26" t="n">
        <v>83.2912</v>
      </c>
      <c r="AF32" s="20"/>
      <c r="AG32" s="22"/>
      <c r="AH32" s="31" t="n">
        <v>157</v>
      </c>
      <c r="AI32" s="22"/>
      <c r="AJ32" s="31" t="s">
        <v>64</v>
      </c>
      <c r="AK32" s="31"/>
      <c r="AL32" s="31"/>
      <c r="AM32" s="22"/>
      <c r="AN32" s="31" t="s">
        <v>42</v>
      </c>
      <c r="AO32" s="31" t="n">
        <v>140.42</v>
      </c>
      <c r="AP32" s="31" t="n">
        <v>133.84</v>
      </c>
      <c r="AQ32" s="22"/>
      <c r="AR32" s="31" t="s">
        <v>42</v>
      </c>
      <c r="AS32" s="31" t="n">
        <v>155.78</v>
      </c>
      <c r="AT32" s="31" t="n">
        <v>150.64</v>
      </c>
      <c r="AU32" s="33"/>
    </row>
    <row r="33" customFormat="false" ht="12.75" hidden="false" customHeight="false" outlineLevel="0" collapsed="false">
      <c r="A33" s="17" t="n">
        <v>2</v>
      </c>
      <c r="B33" s="17" t="n">
        <v>-0.0101</v>
      </c>
      <c r="C33" s="18" t="n">
        <v>0.1679</v>
      </c>
      <c r="D33" s="18" t="n">
        <v>0.0791151106111736</v>
      </c>
      <c r="E33" s="19" t="s">
        <v>149</v>
      </c>
      <c r="F33" s="19" t="s">
        <v>150</v>
      </c>
      <c r="G33" s="20" t="s">
        <v>62</v>
      </c>
      <c r="H33" s="21"/>
      <c r="I33" s="22"/>
      <c r="J33" s="23"/>
      <c r="K33" s="24" t="s">
        <v>89</v>
      </c>
      <c r="L33" s="25" t="s">
        <v>16</v>
      </c>
      <c r="M33" s="22"/>
      <c r="N33" s="26" t="s">
        <v>94</v>
      </c>
      <c r="O33" s="26" t="s">
        <v>40</v>
      </c>
      <c r="P33" s="26" t="s">
        <v>39</v>
      </c>
      <c r="Q33" s="22"/>
      <c r="R33" s="27"/>
      <c r="S33" s="20" t="s">
        <v>42</v>
      </c>
      <c r="T33" s="27"/>
      <c r="U33" s="20" t="s">
        <v>43</v>
      </c>
      <c r="V33" s="22"/>
      <c r="W33" s="20" t="s">
        <v>42</v>
      </c>
      <c r="X33" s="29"/>
      <c r="Y33" s="22"/>
      <c r="Z33" s="30" t="s">
        <v>151</v>
      </c>
      <c r="AA33" s="30" t="s">
        <v>45</v>
      </c>
      <c r="AB33" s="22"/>
      <c r="AC33" s="26" t="n">
        <v>72.2123</v>
      </c>
      <c r="AD33" s="26" t="n">
        <v>58.2313</v>
      </c>
      <c r="AE33" s="26" t="n">
        <v>69.2042</v>
      </c>
      <c r="AF33" s="20"/>
      <c r="AG33" s="22"/>
      <c r="AH33" s="31" t="n">
        <v>28.78</v>
      </c>
      <c r="AI33" s="22"/>
      <c r="AJ33" s="31" t="s">
        <v>42</v>
      </c>
      <c r="AK33" s="31" t="n">
        <v>25.155</v>
      </c>
      <c r="AL33" s="31" t="n">
        <v>22.31</v>
      </c>
      <c r="AM33" s="22"/>
      <c r="AN33" s="31" t="n">
        <v>31.8</v>
      </c>
      <c r="AO33" s="31" t="s">
        <v>43</v>
      </c>
      <c r="AP33" s="31" t="n">
        <v>24.79</v>
      </c>
      <c r="AQ33" s="22"/>
      <c r="AR33" s="31" t="s">
        <v>42</v>
      </c>
      <c r="AS33" s="31" t="n">
        <v>27.915</v>
      </c>
      <c r="AT33" s="31" t="n">
        <v>26.21</v>
      </c>
      <c r="AU33" s="33"/>
    </row>
    <row r="34" customFormat="false" ht="12.75" hidden="false" customHeight="false" outlineLevel="0" collapsed="false">
      <c r="A34" s="17" t="n">
        <v>-6</v>
      </c>
      <c r="B34" s="17" t="n">
        <v>-1.403</v>
      </c>
      <c r="C34" s="18" t="n">
        <v>-0.1783</v>
      </c>
      <c r="D34" s="18" t="n">
        <v>0.0406916698633775</v>
      </c>
      <c r="E34" s="36" t="s">
        <v>152</v>
      </c>
      <c r="F34" s="36" t="s">
        <v>153</v>
      </c>
      <c r="G34" s="20" t="s">
        <v>62</v>
      </c>
      <c r="H34" s="21"/>
      <c r="I34" s="22"/>
      <c r="J34" s="23" t="s">
        <v>63</v>
      </c>
      <c r="K34" s="24"/>
      <c r="L34" s="25" t="s">
        <v>98</v>
      </c>
      <c r="M34" s="22"/>
      <c r="N34" s="26" t="s">
        <v>38</v>
      </c>
      <c r="O34" s="26" t="s">
        <v>38</v>
      </c>
      <c r="P34" s="26" t="s">
        <v>40</v>
      </c>
      <c r="Q34" s="22"/>
      <c r="R34" s="27"/>
      <c r="S34" s="20" t="s">
        <v>41</v>
      </c>
      <c r="T34" s="27"/>
      <c r="U34" s="20" t="s">
        <v>41</v>
      </c>
      <c r="V34" s="22"/>
      <c r="W34" s="20" t="s">
        <v>42</v>
      </c>
      <c r="X34" s="29"/>
      <c r="Y34" s="22"/>
      <c r="Z34" s="30" t="s">
        <v>59</v>
      </c>
      <c r="AA34" s="30" t="s">
        <v>154</v>
      </c>
      <c r="AB34" s="22"/>
      <c r="AC34" s="26" t="n">
        <v>53.8597</v>
      </c>
      <c r="AD34" s="26" t="n">
        <v>44.0896</v>
      </c>
      <c r="AE34" s="26" t="n">
        <v>62.3815</v>
      </c>
      <c r="AF34" s="20"/>
      <c r="AG34" s="22"/>
      <c r="AH34" s="31" t="n">
        <v>352.68</v>
      </c>
      <c r="AI34" s="22"/>
      <c r="AJ34" s="31" t="n">
        <v>400.08</v>
      </c>
      <c r="AK34" s="31" t="n">
        <v>372</v>
      </c>
      <c r="AL34" s="31" t="s">
        <v>41</v>
      </c>
      <c r="AM34" s="22"/>
      <c r="AN34" s="31" t="n">
        <v>387.83</v>
      </c>
      <c r="AO34" s="31" t="n">
        <v>372</v>
      </c>
      <c r="AP34" s="31" t="s">
        <v>41</v>
      </c>
      <c r="AQ34" s="22"/>
      <c r="AR34" s="31" t="s">
        <v>42</v>
      </c>
      <c r="AS34" s="31" t="n">
        <v>340.66</v>
      </c>
      <c r="AT34" s="31" t="n">
        <v>334.45</v>
      </c>
      <c r="AU34" s="33"/>
    </row>
    <row r="35" customFormat="false" ht="12.75" hidden="false" customHeight="false" outlineLevel="0" collapsed="false">
      <c r="A35" s="17" t="n">
        <v>-1</v>
      </c>
      <c r="B35" s="17" t="n">
        <v>-1.5903</v>
      </c>
      <c r="C35" s="18" t="n">
        <v>-0.3023</v>
      </c>
      <c r="D35" s="18" t="n">
        <v>0.10153162055336</v>
      </c>
      <c r="E35" s="36" t="s">
        <v>155</v>
      </c>
      <c r="F35" s="36" t="s">
        <v>156</v>
      </c>
      <c r="G35" s="20" t="s">
        <v>36</v>
      </c>
      <c r="H35" s="21"/>
      <c r="I35" s="22"/>
      <c r="J35" s="23" t="s">
        <v>54</v>
      </c>
      <c r="K35" s="24"/>
      <c r="L35" s="25" t="s">
        <v>16</v>
      </c>
      <c r="M35" s="22"/>
      <c r="N35" s="26" t="s">
        <v>38</v>
      </c>
      <c r="O35" s="26" t="s">
        <v>40</v>
      </c>
      <c r="P35" s="26" t="s">
        <v>40</v>
      </c>
      <c r="Q35" s="22"/>
      <c r="R35" s="27"/>
      <c r="S35" s="20" t="s">
        <v>41</v>
      </c>
      <c r="T35" s="27"/>
      <c r="U35" s="20" t="s">
        <v>41</v>
      </c>
      <c r="V35" s="22"/>
      <c r="W35" s="20" t="s">
        <v>42</v>
      </c>
      <c r="X35" s="29"/>
      <c r="Y35" s="22"/>
      <c r="Z35" s="30" t="s">
        <v>59</v>
      </c>
      <c r="AA35" s="30" t="s">
        <v>157</v>
      </c>
      <c r="AB35" s="22"/>
      <c r="AC35" s="26" t="n">
        <v>53.8671</v>
      </c>
      <c r="AD35" s="26" t="n">
        <v>46.8052</v>
      </c>
      <c r="AE35" s="26" t="n">
        <v>75.1143</v>
      </c>
      <c r="AF35" s="20"/>
      <c r="AG35" s="22"/>
      <c r="AH35" s="31" t="n">
        <v>44.59</v>
      </c>
      <c r="AI35" s="22"/>
      <c r="AJ35" s="31" t="n">
        <v>54.745</v>
      </c>
      <c r="AK35" s="31" t="n">
        <v>47.295</v>
      </c>
      <c r="AL35" s="31" t="s">
        <v>41</v>
      </c>
      <c r="AM35" s="22"/>
      <c r="AN35" s="31" t="n">
        <v>51.505</v>
      </c>
      <c r="AO35" s="31" t="n">
        <v>46.42</v>
      </c>
      <c r="AP35" s="31" t="s">
        <v>41</v>
      </c>
      <c r="AQ35" s="22"/>
      <c r="AR35" s="31" t="s">
        <v>42</v>
      </c>
      <c r="AS35" s="31" t="n">
        <v>42.1356</v>
      </c>
      <c r="AT35" s="31" t="n">
        <v>39.04</v>
      </c>
      <c r="AU35" s="33"/>
    </row>
    <row r="36" customFormat="false" ht="12" hidden="false" customHeight="true" outlineLevel="0" collapsed="false">
      <c r="A36" s="20"/>
      <c r="B36" s="32"/>
      <c r="C36" s="32"/>
      <c r="D36" s="32"/>
      <c r="E36" s="15" t="s">
        <v>158</v>
      </c>
      <c r="F36" s="35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0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</row>
    <row r="37" customFormat="false" ht="12.75" hidden="false" customHeight="false" outlineLevel="0" collapsed="false">
      <c r="A37" s="17" t="n">
        <v>-3</v>
      </c>
      <c r="B37" s="17" t="n">
        <v>-2.8749</v>
      </c>
      <c r="C37" s="18" t="n">
        <v>-0.26</v>
      </c>
      <c r="D37" s="18" t="n">
        <v>0.0536091954022988</v>
      </c>
      <c r="E37" s="37" t="s">
        <v>159</v>
      </c>
      <c r="F37" s="37" t="s">
        <v>160</v>
      </c>
      <c r="G37" s="20" t="s">
        <v>62</v>
      </c>
      <c r="H37" s="21"/>
      <c r="I37" s="22"/>
      <c r="J37" s="23" t="s">
        <v>48</v>
      </c>
      <c r="K37" s="24"/>
      <c r="L37" s="25" t="s">
        <v>98</v>
      </c>
      <c r="M37" s="22"/>
      <c r="N37" s="26" t="s">
        <v>38</v>
      </c>
      <c r="O37" s="26" t="s">
        <v>39</v>
      </c>
      <c r="P37" s="26" t="s">
        <v>40</v>
      </c>
      <c r="Q37" s="22"/>
      <c r="R37" s="27"/>
      <c r="S37" s="20" t="s">
        <v>43</v>
      </c>
      <c r="T37" s="27"/>
      <c r="U37" s="20" t="s">
        <v>41</v>
      </c>
      <c r="V37" s="22"/>
      <c r="W37" s="20" t="s">
        <v>42</v>
      </c>
      <c r="X37" s="29"/>
      <c r="Y37" s="22"/>
      <c r="Z37" s="30" t="s">
        <v>59</v>
      </c>
      <c r="AA37" s="30" t="s">
        <v>161</v>
      </c>
      <c r="AB37" s="22"/>
      <c r="AC37" s="26" t="n">
        <v>45.1262</v>
      </c>
      <c r="AD37" s="26" t="n">
        <v>42.0876</v>
      </c>
      <c r="AE37" s="26" t="n">
        <v>52.5946</v>
      </c>
      <c r="AF37" s="20"/>
      <c r="AG37" s="22"/>
      <c r="AH37" s="31" t="n">
        <v>114.58</v>
      </c>
      <c r="AI37" s="22"/>
      <c r="AJ37" s="31" t="n">
        <v>149.5</v>
      </c>
      <c r="AK37" s="31" t="s">
        <v>43</v>
      </c>
      <c r="AL37" s="31" t="n">
        <v>108.36</v>
      </c>
      <c r="AM37" s="22"/>
      <c r="AN37" s="31" t="n">
        <v>121.94</v>
      </c>
      <c r="AO37" s="31" t="n">
        <v>121.66</v>
      </c>
      <c r="AP37" s="31" t="s">
        <v>41</v>
      </c>
      <c r="AQ37" s="22"/>
      <c r="AR37" s="31" t="s">
        <v>42</v>
      </c>
      <c r="AS37" s="31" t="n">
        <v>114.18</v>
      </c>
      <c r="AT37" s="31" t="n">
        <v>109.27</v>
      </c>
      <c r="AU37" s="33"/>
    </row>
    <row r="38" customFormat="false" ht="12.75" hidden="false" customHeight="false" outlineLevel="0" collapsed="false">
      <c r="A38" s="17" t="n">
        <v>-4</v>
      </c>
      <c r="B38" s="17" t="n">
        <v>-3.6406</v>
      </c>
      <c r="C38" s="18" t="n">
        <v>-0.2254</v>
      </c>
      <c r="D38" s="18" t="n">
        <v>0.035918674698795</v>
      </c>
      <c r="E38" s="37" t="s">
        <v>162</v>
      </c>
      <c r="F38" s="37" t="s">
        <v>163</v>
      </c>
      <c r="G38" s="20" t="s">
        <v>62</v>
      </c>
      <c r="H38" s="34"/>
      <c r="I38" s="22"/>
      <c r="J38" s="23" t="s">
        <v>102</v>
      </c>
      <c r="K38" s="24"/>
      <c r="L38" s="25" t="s">
        <v>98</v>
      </c>
      <c r="M38" s="22"/>
      <c r="N38" s="26" t="s">
        <v>38</v>
      </c>
      <c r="O38" s="26" t="s">
        <v>40</v>
      </c>
      <c r="P38" s="26" t="s">
        <v>40</v>
      </c>
      <c r="Q38" s="22"/>
      <c r="R38" s="27"/>
      <c r="S38" s="20" t="s">
        <v>41</v>
      </c>
      <c r="T38" s="27" t="s">
        <v>55</v>
      </c>
      <c r="U38" s="20" t="s">
        <v>107</v>
      </c>
      <c r="V38" s="22"/>
      <c r="W38" s="20" t="s">
        <v>42</v>
      </c>
      <c r="X38" s="29"/>
      <c r="Y38" s="22"/>
      <c r="Z38" s="30" t="s">
        <v>59</v>
      </c>
      <c r="AA38" s="30" t="s">
        <v>164</v>
      </c>
      <c r="AB38" s="22"/>
      <c r="AC38" s="26" t="n">
        <v>39.3249</v>
      </c>
      <c r="AD38" s="26" t="n">
        <v>37.7885</v>
      </c>
      <c r="AE38" s="26" t="n">
        <v>50.2701</v>
      </c>
      <c r="AF38" s="20"/>
      <c r="AG38" s="22"/>
      <c r="AH38" s="31" t="n">
        <v>137.57</v>
      </c>
      <c r="AI38" s="22"/>
      <c r="AJ38" s="31" t="n">
        <v>166.51</v>
      </c>
      <c r="AK38" s="31" t="n">
        <v>148.76</v>
      </c>
      <c r="AL38" s="31" t="s">
        <v>41</v>
      </c>
      <c r="AM38" s="22"/>
      <c r="AN38" s="31"/>
      <c r="AO38" s="31"/>
      <c r="AP38" s="31" t="s">
        <v>107</v>
      </c>
      <c r="AQ38" s="22"/>
      <c r="AR38" s="31" t="s">
        <v>42</v>
      </c>
      <c r="AS38" s="31" t="n">
        <v>136.88</v>
      </c>
      <c r="AT38" s="31" t="n">
        <v>133.62</v>
      </c>
      <c r="AU38" s="33"/>
    </row>
    <row r="39" customFormat="false" ht="12.75" hidden="false" customHeight="false" outlineLevel="0" collapsed="false">
      <c r="A39" s="17" t="n">
        <v>-2</v>
      </c>
      <c r="B39" s="17" t="n">
        <v>-3.7076</v>
      </c>
      <c r="C39" s="18" t="n">
        <v>-0.1393</v>
      </c>
      <c r="D39" s="18" t="n">
        <v>0.020592732301604</v>
      </c>
      <c r="E39" s="37" t="s">
        <v>165</v>
      </c>
      <c r="F39" s="37"/>
      <c r="G39" s="20" t="s">
        <v>36</v>
      </c>
      <c r="H39" s="21"/>
      <c r="I39" s="22"/>
      <c r="J39" s="23" t="s">
        <v>89</v>
      </c>
      <c r="K39" s="24"/>
      <c r="L39" s="25" t="s">
        <v>98</v>
      </c>
      <c r="M39" s="22"/>
      <c r="N39" s="26" t="s">
        <v>40</v>
      </c>
      <c r="O39" s="26" t="s">
        <v>40</v>
      </c>
      <c r="P39" s="26" t="s">
        <v>40</v>
      </c>
      <c r="Q39" s="22"/>
      <c r="R39" s="27"/>
      <c r="S39" s="20" t="s">
        <v>41</v>
      </c>
      <c r="T39" s="27" t="s">
        <v>55</v>
      </c>
      <c r="U39" s="20" t="s">
        <v>64</v>
      </c>
      <c r="V39" s="22"/>
      <c r="W39" s="20" t="s">
        <v>42</v>
      </c>
      <c r="X39" s="29"/>
      <c r="Y39" s="22"/>
      <c r="Z39" s="30" t="s">
        <v>166</v>
      </c>
      <c r="AA39" s="30" t="s">
        <v>45</v>
      </c>
      <c r="AB39" s="22"/>
      <c r="AC39" s="26" t="n">
        <v>47.3841</v>
      </c>
      <c r="AD39" s="26" t="n">
        <v>47.7641</v>
      </c>
      <c r="AE39" s="26" t="n">
        <v>58.6174</v>
      </c>
      <c r="AF39" s="20"/>
      <c r="AG39" s="22"/>
      <c r="AH39" s="31" t="n">
        <v>114.6094</v>
      </c>
      <c r="AI39" s="22"/>
      <c r="AJ39" s="31" t="n">
        <v>127.4844</v>
      </c>
      <c r="AK39" s="31" t="n">
        <v>118.5313</v>
      </c>
      <c r="AL39" s="31" t="s">
        <v>41</v>
      </c>
      <c r="AM39" s="22"/>
      <c r="AN39" s="31" t="s">
        <v>64</v>
      </c>
      <c r="AO39" s="31"/>
      <c r="AP39" s="31"/>
      <c r="AQ39" s="22"/>
      <c r="AR39" s="31" t="s">
        <v>42</v>
      </c>
      <c r="AS39" s="31" t="n">
        <v>114.2969</v>
      </c>
      <c r="AT39" s="31" t="n">
        <v>112.4063</v>
      </c>
      <c r="AU39" s="33"/>
    </row>
    <row r="40" customFormat="false" ht="12.75" hidden="false" customHeight="false" outlineLevel="0" collapsed="false">
      <c r="A40" s="17" t="n">
        <v>-3</v>
      </c>
      <c r="B40" s="17" t="n">
        <v>-2.6638</v>
      </c>
      <c r="C40" s="18" t="n">
        <v>-0.1421</v>
      </c>
      <c r="D40" s="18" t="n">
        <v>0.010794811526073</v>
      </c>
      <c r="E40" s="37" t="s">
        <v>167</v>
      </c>
      <c r="F40" s="37" t="s">
        <v>168</v>
      </c>
      <c r="G40" s="20" t="s">
        <v>62</v>
      </c>
      <c r="H40" s="21"/>
      <c r="I40" s="22"/>
      <c r="J40" s="23" t="s">
        <v>48</v>
      </c>
      <c r="K40" s="24"/>
      <c r="L40" s="25" t="s">
        <v>98</v>
      </c>
      <c r="M40" s="22"/>
      <c r="N40" s="26" t="s">
        <v>40</v>
      </c>
      <c r="O40" s="26" t="s">
        <v>39</v>
      </c>
      <c r="P40" s="26" t="s">
        <v>40</v>
      </c>
      <c r="Q40" s="22"/>
      <c r="R40" s="27"/>
      <c r="S40" s="20" t="s">
        <v>41</v>
      </c>
      <c r="T40" s="27"/>
      <c r="U40" s="20" t="s">
        <v>43</v>
      </c>
      <c r="V40" s="22"/>
      <c r="W40" s="20" t="s">
        <v>42</v>
      </c>
      <c r="X40" s="29"/>
      <c r="Y40" s="22"/>
      <c r="Z40" s="30" t="s">
        <v>59</v>
      </c>
      <c r="AA40" s="30" t="s">
        <v>169</v>
      </c>
      <c r="AB40" s="22"/>
      <c r="AC40" s="26" t="n">
        <v>43.0256</v>
      </c>
      <c r="AD40" s="26" t="n">
        <v>44.656</v>
      </c>
      <c r="AE40" s="26" t="n">
        <v>55.8809</v>
      </c>
      <c r="AF40" s="20"/>
      <c r="AG40" s="22"/>
      <c r="AH40" s="31" t="n">
        <v>116.11</v>
      </c>
      <c r="AI40" s="22"/>
      <c r="AJ40" s="31" t="n">
        <v>133.08</v>
      </c>
      <c r="AK40" s="31" t="n">
        <v>118.41</v>
      </c>
      <c r="AL40" s="31" t="s">
        <v>41</v>
      </c>
      <c r="AM40" s="22"/>
      <c r="AN40" s="31" t="n">
        <v>118.41</v>
      </c>
      <c r="AO40" s="31" t="s">
        <v>43</v>
      </c>
      <c r="AP40" s="31" t="n">
        <v>112.36</v>
      </c>
      <c r="AQ40" s="22"/>
      <c r="AR40" s="31" t="s">
        <v>42</v>
      </c>
      <c r="AS40" s="31" t="n">
        <v>115.43</v>
      </c>
      <c r="AT40" s="31" t="n">
        <v>114.75</v>
      </c>
      <c r="AU40" s="33"/>
    </row>
    <row r="41" customFormat="false" ht="12.75" hidden="false" customHeight="false" outlineLevel="0" collapsed="false">
      <c r="A41" s="17" t="n">
        <v>-6</v>
      </c>
      <c r="B41" s="17" t="n">
        <v>-0.9357</v>
      </c>
      <c r="C41" s="18" t="n">
        <v>-0.0345</v>
      </c>
      <c r="D41" s="18" t="n">
        <v>0.0161676646706586</v>
      </c>
      <c r="E41" s="37" t="s">
        <v>170</v>
      </c>
      <c r="F41" s="37" t="s">
        <v>171</v>
      </c>
      <c r="G41" s="20" t="s">
        <v>36</v>
      </c>
      <c r="H41" s="21"/>
      <c r="I41" s="22"/>
      <c r="J41" s="23" t="s">
        <v>63</v>
      </c>
      <c r="K41" s="24"/>
      <c r="L41" s="25" t="s">
        <v>98</v>
      </c>
      <c r="M41" s="22"/>
      <c r="N41" s="26" t="s">
        <v>38</v>
      </c>
      <c r="O41" s="26" t="s">
        <v>38</v>
      </c>
      <c r="P41" s="26" t="s">
        <v>39</v>
      </c>
      <c r="Q41" s="22"/>
      <c r="R41" s="27"/>
      <c r="S41" s="20" t="s">
        <v>43</v>
      </c>
      <c r="T41" s="27"/>
      <c r="U41" s="20" t="s">
        <v>41</v>
      </c>
      <c r="V41" s="22"/>
      <c r="W41" s="20" t="s">
        <v>43</v>
      </c>
      <c r="X41" s="29"/>
      <c r="Y41" s="22"/>
      <c r="Z41" s="30" t="s">
        <v>59</v>
      </c>
      <c r="AA41" s="30" t="s">
        <v>172</v>
      </c>
      <c r="AB41" s="22"/>
      <c r="AC41" s="26" t="n">
        <v>53.8415</v>
      </c>
      <c r="AD41" s="26" t="n">
        <v>42.3192</v>
      </c>
      <c r="AE41" s="26" t="n">
        <v>40.898</v>
      </c>
      <c r="AF41" s="20"/>
      <c r="AG41" s="22"/>
      <c r="AH41" s="31" t="n">
        <v>84.85</v>
      </c>
      <c r="AI41" s="22"/>
      <c r="AJ41" s="31" t="n">
        <v>89.8765</v>
      </c>
      <c r="AK41" s="31" t="s">
        <v>43</v>
      </c>
      <c r="AL41" s="31" t="n">
        <v>79.2291</v>
      </c>
      <c r="AM41" s="22"/>
      <c r="AN41" s="31" t="n">
        <v>93.6334</v>
      </c>
      <c r="AO41" s="31" t="n">
        <v>88.5941</v>
      </c>
      <c r="AP41" s="31" t="s">
        <v>41</v>
      </c>
      <c r="AQ41" s="22"/>
      <c r="AR41" s="31" t="n">
        <v>86.45</v>
      </c>
      <c r="AS41" s="31" t="s">
        <v>43</v>
      </c>
      <c r="AT41" s="31" t="n">
        <v>84.18</v>
      </c>
      <c r="AU41" s="33"/>
    </row>
    <row r="42" customFormat="false" ht="12.75" hidden="false" customHeight="false" outlineLevel="0" collapsed="false">
      <c r="A42" s="17" t="n">
        <v>0</v>
      </c>
      <c r="B42" s="17" t="n">
        <v>-1.8052</v>
      </c>
      <c r="C42" s="18" t="n">
        <v>-0.1269</v>
      </c>
      <c r="D42" s="18" t="n">
        <v>0.0263392857142857</v>
      </c>
      <c r="E42" s="37" t="s">
        <v>173</v>
      </c>
      <c r="F42" s="37" t="s">
        <v>174</v>
      </c>
      <c r="G42" s="20" t="s">
        <v>62</v>
      </c>
      <c r="H42" s="21"/>
      <c r="I42" s="22"/>
      <c r="J42" s="23"/>
      <c r="K42" s="24"/>
      <c r="L42" s="25" t="s">
        <v>43</v>
      </c>
      <c r="M42" s="22"/>
      <c r="N42" s="26" t="s">
        <v>38</v>
      </c>
      <c r="O42" s="26" t="s">
        <v>39</v>
      </c>
      <c r="P42" s="26" t="s">
        <v>40</v>
      </c>
      <c r="Q42" s="22"/>
      <c r="R42" s="27"/>
      <c r="S42" s="20" t="s">
        <v>43</v>
      </c>
      <c r="T42" s="27" t="s">
        <v>55</v>
      </c>
      <c r="U42" s="20" t="s">
        <v>64</v>
      </c>
      <c r="V42" s="22"/>
      <c r="W42" s="20" t="s">
        <v>42</v>
      </c>
      <c r="X42" s="29"/>
      <c r="Y42" s="22"/>
      <c r="Z42" s="30" t="s">
        <v>82</v>
      </c>
      <c r="AA42" s="30" t="s">
        <v>175</v>
      </c>
      <c r="AB42" s="22"/>
      <c r="AC42" s="26" t="n">
        <v>70.1703</v>
      </c>
      <c r="AD42" s="26" t="n">
        <v>61.808</v>
      </c>
      <c r="AE42" s="26" t="n">
        <v>76.2782</v>
      </c>
      <c r="AF42" s="20"/>
      <c r="AG42" s="22"/>
      <c r="AH42" s="31" t="n">
        <v>91.96</v>
      </c>
      <c r="AI42" s="22"/>
      <c r="AJ42" s="31" t="n">
        <v>102.91</v>
      </c>
      <c r="AK42" s="31" t="s">
        <v>43</v>
      </c>
      <c r="AL42" s="31" t="n">
        <v>83.98</v>
      </c>
      <c r="AM42" s="22"/>
      <c r="AN42" s="31" t="s">
        <v>64</v>
      </c>
      <c r="AO42" s="31"/>
      <c r="AP42" s="31"/>
      <c r="AQ42" s="22"/>
      <c r="AR42" s="31" t="s">
        <v>42</v>
      </c>
      <c r="AS42" s="31" t="n">
        <v>91.4</v>
      </c>
      <c r="AT42" s="31" t="n">
        <v>89.98</v>
      </c>
      <c r="AU42" s="33"/>
    </row>
    <row r="43" customFormat="false" ht="12.75" hidden="false" customHeight="false" outlineLevel="0" collapsed="false">
      <c r="A43" s="17" t="n">
        <v>-6</v>
      </c>
      <c r="B43" s="17" t="n">
        <v>-1.7367</v>
      </c>
      <c r="C43" s="18" t="n">
        <v>-0.0751</v>
      </c>
      <c r="D43" s="18" t="n">
        <v>0.0110295857988165</v>
      </c>
      <c r="E43" s="37" t="s">
        <v>176</v>
      </c>
      <c r="F43" s="37" t="s">
        <v>177</v>
      </c>
      <c r="G43" s="20" t="s">
        <v>36</v>
      </c>
      <c r="H43" s="21"/>
      <c r="I43" s="22"/>
      <c r="J43" s="23" t="s">
        <v>63</v>
      </c>
      <c r="K43" s="24"/>
      <c r="L43" s="25" t="s">
        <v>98</v>
      </c>
      <c r="M43" s="22"/>
      <c r="N43" s="26" t="s">
        <v>38</v>
      </c>
      <c r="O43" s="26" t="s">
        <v>38</v>
      </c>
      <c r="P43" s="26" t="s">
        <v>39</v>
      </c>
      <c r="Q43" s="22"/>
      <c r="R43" s="27" t="s">
        <v>55</v>
      </c>
      <c r="S43" s="20" t="s">
        <v>107</v>
      </c>
      <c r="T43" s="27"/>
      <c r="U43" s="20" t="s">
        <v>41</v>
      </c>
      <c r="V43" s="22"/>
      <c r="W43" s="20" t="s">
        <v>41</v>
      </c>
      <c r="X43" s="29"/>
      <c r="Y43" s="22"/>
      <c r="Z43" s="30" t="s">
        <v>59</v>
      </c>
      <c r="AA43" s="30" t="s">
        <v>178</v>
      </c>
      <c r="AB43" s="22"/>
      <c r="AC43" s="26" t="n">
        <v>28.4562</v>
      </c>
      <c r="AD43" s="26" t="n">
        <v>28.1474</v>
      </c>
      <c r="AE43" s="26" t="n">
        <v>40.6351</v>
      </c>
      <c r="AF43" s="20"/>
      <c r="AG43" s="22"/>
      <c r="AH43" s="31" t="n">
        <v>213.58</v>
      </c>
      <c r="AI43" s="22"/>
      <c r="AJ43" s="31"/>
      <c r="AK43" s="31"/>
      <c r="AL43" s="31" t="s">
        <v>107</v>
      </c>
      <c r="AM43" s="22"/>
      <c r="AN43" s="31" t="n">
        <v>243.87</v>
      </c>
      <c r="AO43" s="31" t="n">
        <v>228.56</v>
      </c>
      <c r="AP43" s="31" t="s">
        <v>41</v>
      </c>
      <c r="AQ43" s="22"/>
      <c r="AR43" s="31" t="n">
        <v>215.36</v>
      </c>
      <c r="AS43" s="31" t="n">
        <v>214.27</v>
      </c>
      <c r="AT43" s="31" t="s">
        <v>41</v>
      </c>
      <c r="AU43" s="33"/>
    </row>
    <row r="44" customFormat="false" ht="12.75" hidden="false" customHeight="false" outlineLevel="0" collapsed="false">
      <c r="A44" s="17" t="n">
        <v>-6</v>
      </c>
      <c r="B44" s="17" t="n">
        <v>-2.4262</v>
      </c>
      <c r="C44" s="18" t="n">
        <v>-0.1153</v>
      </c>
      <c r="D44" s="18" t="n">
        <v>0.0165304379651092</v>
      </c>
      <c r="E44" s="37" t="s">
        <v>179</v>
      </c>
      <c r="F44" s="37" t="s">
        <v>180</v>
      </c>
      <c r="G44" s="20" t="s">
        <v>36</v>
      </c>
      <c r="H44" s="21"/>
      <c r="I44" s="22"/>
      <c r="J44" s="23" t="s">
        <v>63</v>
      </c>
      <c r="K44" s="24"/>
      <c r="L44" s="25" t="s">
        <v>98</v>
      </c>
      <c r="M44" s="22"/>
      <c r="N44" s="26" t="s">
        <v>38</v>
      </c>
      <c r="O44" s="26" t="s">
        <v>38</v>
      </c>
      <c r="P44" s="26" t="s">
        <v>39</v>
      </c>
      <c r="Q44" s="22"/>
      <c r="R44" s="27"/>
      <c r="S44" s="20" t="s">
        <v>41</v>
      </c>
      <c r="T44" s="27"/>
      <c r="U44" s="20" t="s">
        <v>41</v>
      </c>
      <c r="V44" s="22"/>
      <c r="W44" s="20" t="s">
        <v>43</v>
      </c>
      <c r="X44" s="29"/>
      <c r="Y44" s="22"/>
      <c r="Z44" s="30" t="s">
        <v>59</v>
      </c>
      <c r="AA44" s="30" t="s">
        <v>181</v>
      </c>
      <c r="AB44" s="22"/>
      <c r="AC44" s="26" t="n">
        <v>29.1315</v>
      </c>
      <c r="AD44" s="26" t="n">
        <v>28.8259</v>
      </c>
      <c r="AE44" s="26" t="n">
        <v>38.1362</v>
      </c>
      <c r="AF44" s="20"/>
      <c r="AG44" s="22"/>
      <c r="AH44" s="31" t="n">
        <v>166.65</v>
      </c>
      <c r="AI44" s="22"/>
      <c r="AJ44" s="31" t="n">
        <v>190.44</v>
      </c>
      <c r="AK44" s="31" t="n">
        <v>177.7453</v>
      </c>
      <c r="AL44" s="31" t="s">
        <v>41</v>
      </c>
      <c r="AM44" s="22"/>
      <c r="AN44" s="31" t="n">
        <v>191.54</v>
      </c>
      <c r="AO44" s="31" t="n">
        <v>176.43</v>
      </c>
      <c r="AP44" s="31" t="s">
        <v>41</v>
      </c>
      <c r="AQ44" s="22"/>
      <c r="AR44" s="31" t="n">
        <v>169.48</v>
      </c>
      <c r="AS44" s="31" t="s">
        <v>43</v>
      </c>
      <c r="AT44" s="31" t="n">
        <v>165.76</v>
      </c>
      <c r="AU44" s="33"/>
    </row>
    <row r="45" customFormat="false" ht="12.75" hidden="false" customHeight="false" outlineLevel="0" collapsed="false">
      <c r="A45" s="17" t="n">
        <v>-3</v>
      </c>
      <c r="B45" s="17" t="n">
        <v>-2.6067</v>
      </c>
      <c r="C45" s="18" t="n">
        <v>-0.2267</v>
      </c>
      <c r="D45" s="18" t="n">
        <v>0.0485852869846404</v>
      </c>
      <c r="E45" s="37" t="s">
        <v>182</v>
      </c>
      <c r="F45" s="37" t="s">
        <v>183</v>
      </c>
      <c r="G45" s="20" t="s">
        <v>62</v>
      </c>
      <c r="H45" s="21"/>
      <c r="I45" s="22"/>
      <c r="J45" s="23" t="s">
        <v>48</v>
      </c>
      <c r="K45" s="24"/>
      <c r="L45" s="25" t="s">
        <v>98</v>
      </c>
      <c r="M45" s="22"/>
      <c r="N45" s="26" t="s">
        <v>40</v>
      </c>
      <c r="O45" s="26" t="s">
        <v>39</v>
      </c>
      <c r="P45" s="26" t="s">
        <v>40</v>
      </c>
      <c r="Q45" s="22"/>
      <c r="R45" s="27"/>
      <c r="S45" s="20" t="s">
        <v>43</v>
      </c>
      <c r="T45" s="27"/>
      <c r="U45" s="20" t="s">
        <v>43</v>
      </c>
      <c r="V45" s="22"/>
      <c r="W45" s="20" t="s">
        <v>42</v>
      </c>
      <c r="X45" s="29"/>
      <c r="Y45" s="22"/>
      <c r="Z45" s="30" t="s">
        <v>184</v>
      </c>
      <c r="AA45" s="30" t="s">
        <v>45</v>
      </c>
      <c r="AB45" s="22"/>
      <c r="AC45" s="26" t="n">
        <v>51.6561</v>
      </c>
      <c r="AD45" s="26" t="n">
        <v>47.2273</v>
      </c>
      <c r="AE45" s="26" t="n">
        <v>54.5166</v>
      </c>
      <c r="AF45" s="20"/>
      <c r="AG45" s="22"/>
      <c r="AH45" s="31" t="n">
        <v>129.71</v>
      </c>
      <c r="AI45" s="22"/>
      <c r="AJ45" s="31" t="n">
        <v>161.5855</v>
      </c>
      <c r="AK45" s="31" t="s">
        <v>43</v>
      </c>
      <c r="AL45" s="31" t="n">
        <v>121.19</v>
      </c>
      <c r="AM45" s="22"/>
      <c r="AN45" s="31" t="n">
        <v>134.45</v>
      </c>
      <c r="AO45" s="31" t="s">
        <v>43</v>
      </c>
      <c r="AP45" s="31" t="n">
        <v>120.11</v>
      </c>
      <c r="AQ45" s="22"/>
      <c r="AR45" s="31" t="s">
        <v>42</v>
      </c>
      <c r="AS45" s="31" t="n">
        <v>129.36</v>
      </c>
      <c r="AT45" s="31" t="n">
        <v>124.1</v>
      </c>
      <c r="AU45" s="33"/>
    </row>
    <row r="46" customFormat="false" ht="12.75" hidden="false" customHeight="false" outlineLevel="0" collapsed="false">
      <c r="A46" s="17" t="n">
        <v>-3</v>
      </c>
      <c r="B46" s="17" t="n">
        <v>-2.3175</v>
      </c>
      <c r="C46" s="18" t="n">
        <v>-0.1139</v>
      </c>
      <c r="D46" s="18" t="n">
        <v>0.0150624013771341</v>
      </c>
      <c r="E46" s="37" t="s">
        <v>185</v>
      </c>
      <c r="F46" s="37" t="s">
        <v>186</v>
      </c>
      <c r="G46" s="20" t="s">
        <v>36</v>
      </c>
      <c r="H46" s="21"/>
      <c r="I46" s="22"/>
      <c r="J46" s="23" t="s">
        <v>48</v>
      </c>
      <c r="K46" s="24"/>
      <c r="L46" s="25" t="s">
        <v>98</v>
      </c>
      <c r="M46" s="22"/>
      <c r="N46" s="26" t="s">
        <v>38</v>
      </c>
      <c r="O46" s="26" t="s">
        <v>39</v>
      </c>
      <c r="P46" s="26" t="s">
        <v>40</v>
      </c>
      <c r="Q46" s="22"/>
      <c r="R46" s="27"/>
      <c r="S46" s="20" t="s">
        <v>41</v>
      </c>
      <c r="T46" s="27"/>
      <c r="U46" s="20" t="s">
        <v>43</v>
      </c>
      <c r="V46" s="22"/>
      <c r="W46" s="20" t="s">
        <v>43</v>
      </c>
      <c r="X46" s="29"/>
      <c r="Y46" s="22"/>
      <c r="Z46" s="30" t="s">
        <v>59</v>
      </c>
      <c r="AA46" s="30" t="s">
        <v>187</v>
      </c>
      <c r="AB46" s="22"/>
      <c r="AC46" s="26" t="n">
        <v>51.0109</v>
      </c>
      <c r="AD46" s="26" t="n">
        <v>45.0542</v>
      </c>
      <c r="AE46" s="26" t="n">
        <v>47.0062</v>
      </c>
      <c r="AF46" s="20"/>
      <c r="AG46" s="22"/>
      <c r="AH46" s="31" t="n">
        <v>70.76</v>
      </c>
      <c r="AI46" s="22"/>
      <c r="AJ46" s="31" t="n">
        <v>75.289</v>
      </c>
      <c r="AK46" s="31" t="n">
        <v>72.74</v>
      </c>
      <c r="AL46" s="31" t="s">
        <v>41</v>
      </c>
      <c r="AM46" s="22"/>
      <c r="AN46" s="31" t="n">
        <v>75.3</v>
      </c>
      <c r="AO46" s="31" t="s">
        <v>43</v>
      </c>
      <c r="AP46" s="31" t="n">
        <v>69.6</v>
      </c>
      <c r="AQ46" s="22"/>
      <c r="AR46" s="31" t="n">
        <v>71.48</v>
      </c>
      <c r="AS46" s="31" t="s">
        <v>43</v>
      </c>
      <c r="AT46" s="31" t="n">
        <v>69.75</v>
      </c>
      <c r="AU46" s="33"/>
    </row>
    <row r="47" customFormat="false" ht="12.75" hidden="false" customHeight="false" outlineLevel="0" collapsed="false">
      <c r="A47" s="17" t="n">
        <v>-2</v>
      </c>
      <c r="B47" s="17" t="n">
        <v>-2.5198</v>
      </c>
      <c r="C47" s="18" t="n">
        <v>-0.1346</v>
      </c>
      <c r="D47" s="18" t="n">
        <v>0.019856264355042</v>
      </c>
      <c r="E47" s="37" t="s">
        <v>188</v>
      </c>
      <c r="F47" s="37" t="s">
        <v>189</v>
      </c>
      <c r="G47" s="20" t="s">
        <v>62</v>
      </c>
      <c r="H47" s="21"/>
      <c r="I47" s="22"/>
      <c r="J47" s="23" t="s">
        <v>89</v>
      </c>
      <c r="K47" s="24"/>
      <c r="L47" s="25" t="s">
        <v>98</v>
      </c>
      <c r="M47" s="22"/>
      <c r="N47" s="26" t="s">
        <v>40</v>
      </c>
      <c r="O47" s="26" t="s">
        <v>39</v>
      </c>
      <c r="P47" s="26" t="s">
        <v>40</v>
      </c>
      <c r="Q47" s="22"/>
      <c r="R47" s="27"/>
      <c r="S47" s="20" t="s">
        <v>41</v>
      </c>
      <c r="T47" s="27"/>
      <c r="U47" s="20" t="s">
        <v>43</v>
      </c>
      <c r="V47" s="22"/>
      <c r="W47" s="20" t="s">
        <v>42</v>
      </c>
      <c r="X47" s="29"/>
      <c r="Y47" s="22"/>
      <c r="Z47" s="30" t="s">
        <v>59</v>
      </c>
      <c r="AA47" s="30" t="s">
        <v>190</v>
      </c>
      <c r="AB47" s="22"/>
      <c r="AC47" s="26" t="n">
        <v>55.2603</v>
      </c>
      <c r="AD47" s="26" t="n">
        <v>50.157</v>
      </c>
      <c r="AE47" s="26" t="n">
        <v>70.3719</v>
      </c>
      <c r="AF47" s="20"/>
      <c r="AG47" s="22"/>
      <c r="AH47" s="31" t="n">
        <v>137.65</v>
      </c>
      <c r="AI47" s="22"/>
      <c r="AJ47" s="31" t="n">
        <v>155.54</v>
      </c>
      <c r="AK47" s="31" t="n">
        <v>138.99</v>
      </c>
      <c r="AL47" s="31" t="s">
        <v>41</v>
      </c>
      <c r="AM47" s="22"/>
      <c r="AN47" s="31" t="n">
        <v>138.99</v>
      </c>
      <c r="AO47" s="31" t="s">
        <v>43</v>
      </c>
      <c r="AP47" s="31" t="n">
        <v>132.07</v>
      </c>
      <c r="AQ47" s="22"/>
      <c r="AR47" s="31" t="s">
        <v>42</v>
      </c>
      <c r="AS47" s="31" t="n">
        <v>136.76</v>
      </c>
      <c r="AT47" s="31" t="n">
        <v>134.89</v>
      </c>
      <c r="AU47" s="33"/>
    </row>
    <row r="48" customFormat="false" ht="12.75" hidden="false" customHeight="false" outlineLevel="0" collapsed="false">
      <c r="A48" s="17" t="n">
        <v>-3</v>
      </c>
      <c r="B48" s="17" t="n">
        <v>-3.2908</v>
      </c>
      <c r="C48" s="18" t="n">
        <v>-0.1857</v>
      </c>
      <c r="D48" s="18" t="n">
        <v>0.0279823269513992</v>
      </c>
      <c r="E48" s="37" t="s">
        <v>191</v>
      </c>
      <c r="F48" s="37" t="s">
        <v>192</v>
      </c>
      <c r="G48" s="20" t="s">
        <v>62</v>
      </c>
      <c r="H48" s="21" t="s">
        <v>58</v>
      </c>
      <c r="I48" s="22"/>
      <c r="J48" s="23" t="s">
        <v>48</v>
      </c>
      <c r="K48" s="24"/>
      <c r="L48" s="25" t="s">
        <v>98</v>
      </c>
      <c r="M48" s="22"/>
      <c r="N48" s="26" t="s">
        <v>40</v>
      </c>
      <c r="O48" s="26" t="s">
        <v>39</v>
      </c>
      <c r="P48" s="26" t="s">
        <v>40</v>
      </c>
      <c r="Q48" s="22"/>
      <c r="R48" s="27"/>
      <c r="S48" s="20" t="s">
        <v>41</v>
      </c>
      <c r="T48" s="27"/>
      <c r="U48" s="20" t="s">
        <v>43</v>
      </c>
      <c r="V48" s="22"/>
      <c r="W48" s="20" t="s">
        <v>42</v>
      </c>
      <c r="X48" s="29"/>
      <c r="Y48" s="22"/>
      <c r="Z48" s="30" t="s">
        <v>59</v>
      </c>
      <c r="AA48" s="30" t="s">
        <v>193</v>
      </c>
      <c r="AB48" s="22"/>
      <c r="AC48" s="26" t="n">
        <v>41.2688</v>
      </c>
      <c r="AD48" s="26" t="n">
        <v>40.3063</v>
      </c>
      <c r="AE48" s="26" t="n">
        <v>49.1757</v>
      </c>
      <c r="AF48" s="20"/>
      <c r="AG48" s="22"/>
      <c r="AH48" s="31" t="n">
        <v>160.54</v>
      </c>
      <c r="AI48" s="22"/>
      <c r="AJ48" s="31" t="n">
        <v>190.46</v>
      </c>
      <c r="AK48" s="31" t="n">
        <v>168.05</v>
      </c>
      <c r="AL48" s="31" t="s">
        <v>41</v>
      </c>
      <c r="AM48" s="22"/>
      <c r="AN48" s="31" t="n">
        <v>166.99</v>
      </c>
      <c r="AO48" s="31" t="s">
        <v>43</v>
      </c>
      <c r="AP48" s="31" t="n">
        <v>156.17</v>
      </c>
      <c r="AQ48" s="22"/>
      <c r="AR48" s="31" t="s">
        <v>42</v>
      </c>
      <c r="AS48" s="31" t="n">
        <v>160.21</v>
      </c>
      <c r="AT48" s="31" t="n">
        <v>156.84</v>
      </c>
      <c r="AU48" s="33"/>
    </row>
    <row r="49" customFormat="false" ht="12.75" hidden="false" customHeight="false" outlineLevel="0" collapsed="false">
      <c r="A49" s="17" t="n">
        <v>-3</v>
      </c>
      <c r="B49" s="17" t="n">
        <v>-2.2386</v>
      </c>
      <c r="C49" s="18" t="n">
        <v>-0.0976</v>
      </c>
      <c r="D49" s="18" t="n">
        <v>0.018962203715567</v>
      </c>
      <c r="E49" s="37" t="s">
        <v>194</v>
      </c>
      <c r="F49" s="37" t="s">
        <v>195</v>
      </c>
      <c r="G49" s="20" t="s">
        <v>62</v>
      </c>
      <c r="H49" s="21"/>
      <c r="I49" s="22"/>
      <c r="J49" s="23" t="s">
        <v>48</v>
      </c>
      <c r="K49" s="24"/>
      <c r="L49" s="25" t="s">
        <v>98</v>
      </c>
      <c r="M49" s="22"/>
      <c r="N49" s="26" t="s">
        <v>38</v>
      </c>
      <c r="O49" s="26" t="s">
        <v>40</v>
      </c>
      <c r="P49" s="26" t="s">
        <v>40</v>
      </c>
      <c r="Q49" s="22"/>
      <c r="R49" s="27"/>
      <c r="S49" s="20" t="s">
        <v>41</v>
      </c>
      <c r="T49" s="27"/>
      <c r="U49" s="20" t="s">
        <v>43</v>
      </c>
      <c r="V49" s="22"/>
      <c r="W49" s="20" t="s">
        <v>43</v>
      </c>
      <c r="X49" s="29"/>
      <c r="Y49" s="22"/>
      <c r="Z49" s="30" t="s">
        <v>59</v>
      </c>
      <c r="AA49" s="30" t="s">
        <v>196</v>
      </c>
      <c r="AB49" s="22"/>
      <c r="AC49" s="26" t="n">
        <v>53.9669</v>
      </c>
      <c r="AD49" s="26" t="n">
        <v>44.2771</v>
      </c>
      <c r="AE49" s="26" t="n">
        <v>44.9633</v>
      </c>
      <c r="AF49" s="20"/>
      <c r="AG49" s="22"/>
      <c r="AH49" s="31" t="n">
        <v>159.06</v>
      </c>
      <c r="AI49" s="22"/>
      <c r="AJ49" s="31" t="n">
        <v>183.54</v>
      </c>
      <c r="AK49" s="31" t="n">
        <v>168.31</v>
      </c>
      <c r="AL49" s="31" t="s">
        <v>41</v>
      </c>
      <c r="AM49" s="22"/>
      <c r="AN49" s="31" t="n">
        <v>168.31</v>
      </c>
      <c r="AO49" s="31" t="s">
        <v>43</v>
      </c>
      <c r="AP49" s="31" t="n">
        <v>153.24</v>
      </c>
      <c r="AQ49" s="22"/>
      <c r="AR49" s="31" t="n">
        <v>162.08</v>
      </c>
      <c r="AS49" s="31" t="s">
        <v>43</v>
      </c>
      <c r="AT49" s="31" t="n">
        <v>156.57</v>
      </c>
      <c r="AU49" s="33"/>
    </row>
    <row r="50" customFormat="false" ht="12" hidden="false" customHeight="true" outlineLevel="0" collapsed="false">
      <c r="A50" s="20"/>
      <c r="B50" s="32"/>
      <c r="C50" s="32"/>
      <c r="D50" s="32"/>
      <c r="E50" s="15" t="s">
        <v>197</v>
      </c>
      <c r="F50" s="35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0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</row>
    <row r="51" customFormat="false" ht="12.75" hidden="false" customHeight="false" outlineLevel="0" collapsed="false">
      <c r="A51" s="17" t="n">
        <v>-3</v>
      </c>
      <c r="B51" s="17" t="n">
        <v>-1.0833</v>
      </c>
      <c r="C51" s="18" t="n">
        <v>0.1023</v>
      </c>
      <c r="D51" s="18" t="n">
        <v>0.00570364334768958</v>
      </c>
      <c r="E51" s="38" t="s">
        <v>198</v>
      </c>
      <c r="F51" s="38"/>
      <c r="G51" s="20" t="s">
        <v>36</v>
      </c>
      <c r="H51" s="21"/>
      <c r="I51" s="22"/>
      <c r="J51" s="23" t="s">
        <v>48</v>
      </c>
      <c r="K51" s="24"/>
      <c r="L51" s="25" t="s">
        <v>98</v>
      </c>
      <c r="M51" s="22"/>
      <c r="N51" s="26" t="s">
        <v>38</v>
      </c>
      <c r="O51" s="26" t="s">
        <v>40</v>
      </c>
      <c r="P51" s="26" t="s">
        <v>39</v>
      </c>
      <c r="Q51" s="22"/>
      <c r="R51" s="27"/>
      <c r="S51" s="20" t="s">
        <v>43</v>
      </c>
      <c r="T51" s="27"/>
      <c r="U51" s="20" t="s">
        <v>41</v>
      </c>
      <c r="V51" s="22"/>
      <c r="W51" s="20" t="s">
        <v>42</v>
      </c>
      <c r="X51" s="29"/>
      <c r="Y51" s="22"/>
      <c r="Z51" s="30" t="s">
        <v>59</v>
      </c>
      <c r="AA51" s="30" t="s">
        <v>199</v>
      </c>
      <c r="AB51" s="22"/>
      <c r="AC51" s="26" t="n">
        <v>35.5761</v>
      </c>
      <c r="AD51" s="26" t="n">
        <v>35.6444</v>
      </c>
      <c r="AE51" s="26" t="n">
        <v>55.7457</v>
      </c>
      <c r="AF51" s="20"/>
      <c r="AG51" s="22"/>
      <c r="AH51" s="31" t="n">
        <v>86.4</v>
      </c>
      <c r="AI51" s="22"/>
      <c r="AJ51" s="31" t="n">
        <v>122.02</v>
      </c>
      <c r="AK51" s="31" t="s">
        <v>43</v>
      </c>
      <c r="AL51" s="31" t="n">
        <v>75.11</v>
      </c>
      <c r="AM51" s="22"/>
      <c r="AN51" s="31" t="n">
        <v>106.89</v>
      </c>
      <c r="AO51" s="31" t="n">
        <v>99.56</v>
      </c>
      <c r="AP51" s="31" t="s">
        <v>41</v>
      </c>
      <c r="AQ51" s="22"/>
      <c r="AR51" s="31" t="s">
        <v>42</v>
      </c>
      <c r="AS51" s="31" t="n">
        <v>83.76</v>
      </c>
      <c r="AT51" s="31" t="n">
        <v>78.57</v>
      </c>
      <c r="AU51" s="33"/>
    </row>
    <row r="52" customFormat="false" ht="12.75" hidden="false" customHeight="false" outlineLevel="0" collapsed="false">
      <c r="A52" s="17" t="n">
        <v>4</v>
      </c>
      <c r="B52" s="17" t="n">
        <v>-1.0655</v>
      </c>
      <c r="C52" s="18" t="n">
        <v>-0.1463</v>
      </c>
      <c r="D52" s="18" t="n">
        <v>0.108122293662249</v>
      </c>
      <c r="E52" s="38" t="s">
        <v>200</v>
      </c>
      <c r="F52" s="38"/>
      <c r="G52" s="20" t="s">
        <v>62</v>
      </c>
      <c r="H52" s="34"/>
      <c r="I52" s="22"/>
      <c r="J52" s="23"/>
      <c r="K52" s="24" t="s">
        <v>102</v>
      </c>
      <c r="L52" s="25" t="s">
        <v>49</v>
      </c>
      <c r="M52" s="22"/>
      <c r="N52" s="26" t="s">
        <v>38</v>
      </c>
      <c r="O52" s="26" t="s">
        <v>39</v>
      </c>
      <c r="P52" s="26" t="s">
        <v>39</v>
      </c>
      <c r="Q52" s="22"/>
      <c r="R52" s="27" t="s">
        <v>55</v>
      </c>
      <c r="S52" s="20" t="s">
        <v>43</v>
      </c>
      <c r="T52" s="27"/>
      <c r="U52" s="20" t="s">
        <v>42</v>
      </c>
      <c r="V52" s="22"/>
      <c r="W52" s="20" t="s">
        <v>42</v>
      </c>
      <c r="X52" s="29" t="s">
        <v>65</v>
      </c>
      <c r="Y52" s="22"/>
      <c r="Z52" s="30" t="s">
        <v>201</v>
      </c>
      <c r="AA52" s="30" t="s">
        <v>202</v>
      </c>
      <c r="AB52" s="22"/>
      <c r="AC52" s="26" t="n">
        <v>75.6734</v>
      </c>
      <c r="AD52" s="26" t="n">
        <v>76.7608</v>
      </c>
      <c r="AE52" s="26" t="n">
        <v>81.1423</v>
      </c>
      <c r="AF52" s="20"/>
      <c r="AG52" s="22"/>
      <c r="AH52" s="31" t="n">
        <v>4.2225</v>
      </c>
      <c r="AI52" s="22"/>
      <c r="AJ52" s="31" t="n">
        <v>4.9335</v>
      </c>
      <c r="AK52" s="31" t="s">
        <v>43</v>
      </c>
      <c r="AL52" s="31"/>
      <c r="AM52" s="22"/>
      <c r="AN52" s="31" t="s">
        <v>42</v>
      </c>
      <c r="AO52" s="31" t="n">
        <v>3.375</v>
      </c>
      <c r="AP52" s="31" t="n">
        <v>3.1105</v>
      </c>
      <c r="AQ52" s="22"/>
      <c r="AR52" s="31" t="s">
        <v>42</v>
      </c>
      <c r="AS52" s="31" t="n">
        <v>4.1105</v>
      </c>
      <c r="AT52" s="31" t="n">
        <v>3.697</v>
      </c>
      <c r="AU52" s="33"/>
    </row>
    <row r="53" customFormat="false" ht="12.75" hidden="false" customHeight="false" outlineLevel="0" collapsed="false">
      <c r="A53" s="17" t="n">
        <v>-3</v>
      </c>
      <c r="B53" s="17" t="n">
        <v>-0.4609</v>
      </c>
      <c r="C53" s="18" t="n">
        <v>0.1953</v>
      </c>
      <c r="D53" s="18" t="n">
        <v>-0.000294872990389994</v>
      </c>
      <c r="E53" s="38" t="s">
        <v>203</v>
      </c>
      <c r="F53" s="38"/>
      <c r="G53" s="20" t="s">
        <v>62</v>
      </c>
      <c r="H53" s="34"/>
      <c r="I53" s="22"/>
      <c r="J53" s="23" t="s">
        <v>48</v>
      </c>
      <c r="K53" s="24"/>
      <c r="L53" s="25" t="s">
        <v>98</v>
      </c>
      <c r="M53" s="22"/>
      <c r="N53" s="26" t="s">
        <v>94</v>
      </c>
      <c r="O53" s="26" t="s">
        <v>40</v>
      </c>
      <c r="P53" s="26" t="s">
        <v>39</v>
      </c>
      <c r="Q53" s="22"/>
      <c r="R53" s="27" t="s">
        <v>55</v>
      </c>
      <c r="S53" s="20" t="s">
        <v>107</v>
      </c>
      <c r="T53" s="27"/>
      <c r="U53" s="20" t="s">
        <v>41</v>
      </c>
      <c r="V53" s="22"/>
      <c r="W53" s="20" t="s">
        <v>43</v>
      </c>
      <c r="X53" s="29"/>
      <c r="Y53" s="22"/>
      <c r="Z53" s="30" t="s">
        <v>59</v>
      </c>
      <c r="AA53" s="30" t="s">
        <v>204</v>
      </c>
      <c r="AB53" s="22"/>
      <c r="AC53" s="26" t="n">
        <v>59.682</v>
      </c>
      <c r="AD53" s="26" t="n">
        <v>46.5687</v>
      </c>
      <c r="AE53" s="26" t="n">
        <v>56.6995</v>
      </c>
      <c r="AF53" s="20"/>
      <c r="AG53" s="22"/>
      <c r="AH53" s="31" t="n">
        <v>277.6648</v>
      </c>
      <c r="AI53" s="22"/>
      <c r="AJ53" s="31"/>
      <c r="AK53" s="31"/>
      <c r="AL53" s="31" t="s">
        <v>107</v>
      </c>
      <c r="AM53" s="22"/>
      <c r="AN53" s="31" t="n">
        <v>293.0158</v>
      </c>
      <c r="AO53" s="31" t="n">
        <v>287.5549</v>
      </c>
      <c r="AP53" s="31" t="s">
        <v>41</v>
      </c>
      <c r="AQ53" s="22"/>
      <c r="AR53" s="31" t="n">
        <v>280.2502</v>
      </c>
      <c r="AS53" s="31" t="s">
        <v>43</v>
      </c>
      <c r="AT53" s="31" t="n">
        <v>264.8221</v>
      </c>
      <c r="AU53" s="33"/>
    </row>
    <row r="54" customFormat="false" ht="12.75" hidden="false" customHeight="false" outlineLevel="0" collapsed="false">
      <c r="A54" s="17" t="n">
        <v>4</v>
      </c>
      <c r="B54" s="17" t="n">
        <v>0.1059</v>
      </c>
      <c r="C54" s="18" t="n">
        <v>-0.0035</v>
      </c>
      <c r="D54" s="18" t="n">
        <v>0.0573275034425249</v>
      </c>
      <c r="E54" s="38" t="s">
        <v>205</v>
      </c>
      <c r="F54" s="38"/>
      <c r="G54" s="20" t="s">
        <v>36</v>
      </c>
      <c r="H54" s="34"/>
      <c r="I54" s="22"/>
      <c r="J54" s="23"/>
      <c r="K54" s="24" t="s">
        <v>102</v>
      </c>
      <c r="L54" s="25" t="s">
        <v>37</v>
      </c>
      <c r="M54" s="22"/>
      <c r="N54" s="26" t="s">
        <v>40</v>
      </c>
      <c r="O54" s="26" t="s">
        <v>40</v>
      </c>
      <c r="P54" s="26" t="s">
        <v>39</v>
      </c>
      <c r="Q54" s="22"/>
      <c r="R54" s="27"/>
      <c r="S54" s="20" t="s">
        <v>43</v>
      </c>
      <c r="T54" s="27"/>
      <c r="U54" s="20" t="s">
        <v>42</v>
      </c>
      <c r="V54" s="22"/>
      <c r="W54" s="20" t="s">
        <v>42</v>
      </c>
      <c r="X54" s="29" t="s">
        <v>65</v>
      </c>
      <c r="Y54" s="22"/>
      <c r="Z54" s="30" t="s">
        <v>206</v>
      </c>
      <c r="AA54" s="30" t="s">
        <v>207</v>
      </c>
      <c r="AB54" s="22"/>
      <c r="AC54" s="26" t="n">
        <v>78.4446</v>
      </c>
      <c r="AD54" s="26" t="n">
        <v>78.4583</v>
      </c>
      <c r="AE54" s="26" t="n">
        <v>95.4853</v>
      </c>
      <c r="AF54" s="20"/>
      <c r="AG54" s="22"/>
      <c r="AH54" s="31" t="n">
        <v>1927.286</v>
      </c>
      <c r="AI54" s="22"/>
      <c r="AJ54" s="31" t="n">
        <v>1986.735</v>
      </c>
      <c r="AK54" s="31" t="s">
        <v>43</v>
      </c>
      <c r="AL54" s="31" t="n">
        <v>1615.5</v>
      </c>
      <c r="AM54" s="22"/>
      <c r="AN54" s="31" t="s">
        <v>42</v>
      </c>
      <c r="AO54" s="31" t="n">
        <v>1615.5</v>
      </c>
      <c r="AP54" s="31" t="n">
        <v>1516.0439</v>
      </c>
      <c r="AQ54" s="22"/>
      <c r="AR54" s="31" t="s">
        <v>42</v>
      </c>
      <c r="AS54" s="31" t="n">
        <v>1895.4</v>
      </c>
      <c r="AT54" s="31" t="n">
        <v>1816.147</v>
      </c>
      <c r="AU54" s="33"/>
    </row>
    <row r="55" customFormat="false" ht="12.75" hidden="false" customHeight="false" outlineLevel="0" collapsed="false">
      <c r="A55" s="17" t="n">
        <v>4</v>
      </c>
      <c r="B55" s="17" t="n">
        <v>-0.8355</v>
      </c>
      <c r="C55" s="18" t="n">
        <v>0.0276</v>
      </c>
      <c r="D55" s="18" t="n">
        <v>-0.0150008357011532</v>
      </c>
      <c r="E55" s="38" t="s">
        <v>208</v>
      </c>
      <c r="F55" s="38"/>
      <c r="G55" s="20" t="s">
        <v>36</v>
      </c>
      <c r="H55" s="34"/>
      <c r="I55" s="22"/>
      <c r="J55" s="23"/>
      <c r="K55" s="24" t="s">
        <v>102</v>
      </c>
      <c r="L55" s="25" t="s">
        <v>37</v>
      </c>
      <c r="M55" s="22"/>
      <c r="N55" s="26" t="s">
        <v>40</v>
      </c>
      <c r="O55" s="26" t="s">
        <v>39</v>
      </c>
      <c r="P55" s="26" t="s">
        <v>38</v>
      </c>
      <c r="Q55" s="22"/>
      <c r="R55" s="27" t="s">
        <v>55</v>
      </c>
      <c r="S55" s="20" t="s">
        <v>43</v>
      </c>
      <c r="T55" s="27"/>
      <c r="U55" s="20" t="s">
        <v>42</v>
      </c>
      <c r="V55" s="22"/>
      <c r="W55" s="20" t="s">
        <v>41</v>
      </c>
      <c r="X55" s="29" t="s">
        <v>65</v>
      </c>
      <c r="Y55" s="22"/>
      <c r="Z55" s="30" t="s">
        <v>209</v>
      </c>
      <c r="AA55" s="30" t="s">
        <v>210</v>
      </c>
      <c r="AB55" s="22"/>
      <c r="AC55" s="26" t="n">
        <v>66.7302</v>
      </c>
      <c r="AD55" s="26" t="n">
        <v>71.0771</v>
      </c>
      <c r="AE55" s="26" t="n">
        <v>51.6167</v>
      </c>
      <c r="AF55" s="20"/>
      <c r="AG55" s="22"/>
      <c r="AH55" s="31" t="n">
        <v>23.573</v>
      </c>
      <c r="AI55" s="22"/>
      <c r="AJ55" s="31" t="n">
        <v>25.267</v>
      </c>
      <c r="AK55" s="31" t="s">
        <v>43</v>
      </c>
      <c r="AL55" s="31"/>
      <c r="AM55" s="22"/>
      <c r="AN55" s="31" t="s">
        <v>42</v>
      </c>
      <c r="AO55" s="31" t="n">
        <v>18.81</v>
      </c>
      <c r="AP55" s="31" t="n">
        <v>15.386</v>
      </c>
      <c r="AQ55" s="22"/>
      <c r="AR55" s="31" t="n">
        <v>24.922</v>
      </c>
      <c r="AS55" s="31" t="n">
        <v>24.522</v>
      </c>
      <c r="AT55" s="31" t="s">
        <v>41</v>
      </c>
      <c r="AU55" s="33"/>
    </row>
    <row r="56" customFormat="false" ht="12.75" hidden="false" customHeight="false" outlineLevel="0" collapsed="false">
      <c r="A56" s="17" t="n">
        <v>-5</v>
      </c>
      <c r="B56" s="17" t="n">
        <v>-0.089</v>
      </c>
      <c r="C56" s="18" t="n">
        <v>0.4185</v>
      </c>
      <c r="D56" s="18" t="n">
        <v>0.0142126208072768</v>
      </c>
      <c r="E56" s="38" t="s">
        <v>211</v>
      </c>
      <c r="F56" s="38" t="s">
        <v>212</v>
      </c>
      <c r="G56" s="20" t="s">
        <v>62</v>
      </c>
      <c r="H56" s="34"/>
      <c r="I56" s="22"/>
      <c r="J56" s="23" t="s">
        <v>63</v>
      </c>
      <c r="K56" s="24"/>
      <c r="L56" s="25" t="s">
        <v>98</v>
      </c>
      <c r="M56" s="22"/>
      <c r="N56" s="26" t="s">
        <v>94</v>
      </c>
      <c r="O56" s="26" t="s">
        <v>38</v>
      </c>
      <c r="P56" s="26" t="s">
        <v>39</v>
      </c>
      <c r="Q56" s="22"/>
      <c r="R56" s="27"/>
      <c r="S56" s="20" t="s">
        <v>43</v>
      </c>
      <c r="T56" s="27"/>
      <c r="U56" s="20" t="s">
        <v>41</v>
      </c>
      <c r="V56" s="22"/>
      <c r="W56" s="20" t="s">
        <v>42</v>
      </c>
      <c r="X56" s="29"/>
      <c r="Y56" s="22"/>
      <c r="Z56" s="30" t="s">
        <v>59</v>
      </c>
      <c r="AA56" s="30" t="s">
        <v>213</v>
      </c>
      <c r="AB56" s="22"/>
      <c r="AC56" s="26" t="n">
        <v>48.9231</v>
      </c>
      <c r="AD56" s="26" t="n">
        <v>39.0939</v>
      </c>
      <c r="AE56" s="26" t="n">
        <v>54.7848</v>
      </c>
      <c r="AF56" s="20"/>
      <c r="AG56" s="22"/>
      <c r="AH56" s="31" t="n">
        <v>44.6</v>
      </c>
      <c r="AI56" s="22"/>
      <c r="AJ56" s="31" t="n">
        <v>56.885</v>
      </c>
      <c r="AK56" s="31" t="s">
        <v>43</v>
      </c>
      <c r="AL56" s="31" t="n">
        <v>40</v>
      </c>
      <c r="AM56" s="22"/>
      <c r="AN56" s="31" t="n">
        <v>59.645</v>
      </c>
      <c r="AO56" s="31" t="n">
        <v>54.04</v>
      </c>
      <c r="AP56" s="31" t="s">
        <v>41</v>
      </c>
      <c r="AQ56" s="22"/>
      <c r="AR56" s="31" t="s">
        <v>42</v>
      </c>
      <c r="AS56" s="31" t="n">
        <v>42.94</v>
      </c>
      <c r="AT56" s="31" t="n">
        <v>41.94</v>
      </c>
      <c r="AU56" s="33"/>
    </row>
    <row r="57" customFormat="false" ht="12.75" hidden="false" customHeight="false" outlineLevel="0" collapsed="false">
      <c r="A57" s="17" t="n">
        <v>3</v>
      </c>
      <c r="B57" s="17" t="n">
        <v>-0.9784</v>
      </c>
      <c r="C57" s="18" t="n">
        <v>-0.0904</v>
      </c>
      <c r="D57" s="18" t="n">
        <v>0.087142857142857</v>
      </c>
      <c r="E57" s="38" t="s">
        <v>214</v>
      </c>
      <c r="F57" s="38" t="s">
        <v>215</v>
      </c>
      <c r="G57" s="20" t="s">
        <v>62</v>
      </c>
      <c r="H57" s="34"/>
      <c r="I57" s="22"/>
      <c r="J57" s="23"/>
      <c r="K57" s="24" t="s">
        <v>48</v>
      </c>
      <c r="L57" s="25" t="s">
        <v>49</v>
      </c>
      <c r="M57" s="22"/>
      <c r="N57" s="26" t="s">
        <v>38</v>
      </c>
      <c r="O57" s="26" t="s">
        <v>40</v>
      </c>
      <c r="P57" s="26" t="s">
        <v>39</v>
      </c>
      <c r="Q57" s="22"/>
      <c r="R57" s="27" t="s">
        <v>55</v>
      </c>
      <c r="S57" s="20" t="s">
        <v>43</v>
      </c>
      <c r="T57" s="27"/>
      <c r="U57" s="20" t="s">
        <v>42</v>
      </c>
      <c r="V57" s="22"/>
      <c r="W57" s="20" t="s">
        <v>42</v>
      </c>
      <c r="X57" s="29" t="s">
        <v>65</v>
      </c>
      <c r="Y57" s="22"/>
      <c r="Z57" s="30" t="s">
        <v>216</v>
      </c>
      <c r="AA57" s="30" t="s">
        <v>217</v>
      </c>
      <c r="AB57" s="22"/>
      <c r="AC57" s="26" t="n">
        <v>78.6774</v>
      </c>
      <c r="AD57" s="26" t="n">
        <v>72.893</v>
      </c>
      <c r="AE57" s="26" t="n">
        <v>72.2494</v>
      </c>
      <c r="AF57" s="20"/>
      <c r="AG57" s="22"/>
      <c r="AH57" s="31" t="n">
        <v>34.245</v>
      </c>
      <c r="AI57" s="22"/>
      <c r="AJ57" s="31" t="n">
        <v>39.395</v>
      </c>
      <c r="AK57" s="31" t="s">
        <v>43</v>
      </c>
      <c r="AL57" s="31"/>
      <c r="AM57" s="22"/>
      <c r="AN57" s="31" t="s">
        <v>42</v>
      </c>
      <c r="AO57" s="31" t="n">
        <v>30.045</v>
      </c>
      <c r="AP57" s="31" t="n">
        <v>28.575</v>
      </c>
      <c r="AQ57" s="22"/>
      <c r="AR57" s="31" t="s">
        <v>42</v>
      </c>
      <c r="AS57" s="31" t="n">
        <v>33.64</v>
      </c>
      <c r="AT57" s="31" t="n">
        <v>30.865</v>
      </c>
      <c r="AU57" s="39"/>
    </row>
    <row r="58" customFormat="false" ht="12.75" hidden="false" customHeight="false" outlineLevel="0" collapsed="false">
      <c r="A58" s="17" t="n">
        <v>-4</v>
      </c>
      <c r="B58" s="17" t="n">
        <v>-0.2121</v>
      </c>
      <c r="C58" s="18" t="n">
        <v>0.2709</v>
      </c>
      <c r="D58" s="18" t="n">
        <v>-0.0251711639146194</v>
      </c>
      <c r="E58" s="38" t="s">
        <v>218</v>
      </c>
      <c r="F58" s="38" t="s">
        <v>219</v>
      </c>
      <c r="G58" s="20" t="s">
        <v>62</v>
      </c>
      <c r="H58" s="34"/>
      <c r="I58" s="22"/>
      <c r="J58" s="23" t="s">
        <v>102</v>
      </c>
      <c r="K58" s="24"/>
      <c r="L58" s="25" t="s">
        <v>98</v>
      </c>
      <c r="M58" s="22"/>
      <c r="N58" s="26" t="s">
        <v>94</v>
      </c>
      <c r="O58" s="26" t="s">
        <v>38</v>
      </c>
      <c r="P58" s="26" t="s">
        <v>39</v>
      </c>
      <c r="Q58" s="22"/>
      <c r="R58" s="27"/>
      <c r="S58" s="20" t="s">
        <v>43</v>
      </c>
      <c r="T58" s="27"/>
      <c r="U58" s="20" t="s">
        <v>41</v>
      </c>
      <c r="V58" s="22"/>
      <c r="W58" s="20" t="s">
        <v>43</v>
      </c>
      <c r="X58" s="29"/>
      <c r="Y58" s="22"/>
      <c r="Z58" s="30" t="s">
        <v>59</v>
      </c>
      <c r="AA58" s="30" t="s">
        <v>220</v>
      </c>
      <c r="AB58" s="22"/>
      <c r="AC58" s="26" t="n">
        <v>29.267</v>
      </c>
      <c r="AD58" s="26" t="n">
        <v>24.5375</v>
      </c>
      <c r="AE58" s="26" t="n">
        <v>33.448</v>
      </c>
      <c r="AF58" s="20"/>
      <c r="AG58" s="22"/>
      <c r="AH58" s="31" t="n">
        <v>24.205</v>
      </c>
      <c r="AI58" s="22"/>
      <c r="AJ58" s="31" t="n">
        <v>28.2</v>
      </c>
      <c r="AK58" s="31" t="s">
        <v>43</v>
      </c>
      <c r="AL58" s="31" t="n">
        <v>23.315</v>
      </c>
      <c r="AM58" s="22"/>
      <c r="AN58" s="31" t="n">
        <v>29.76</v>
      </c>
      <c r="AO58" s="31" t="n">
        <v>27.83</v>
      </c>
      <c r="AP58" s="31" t="s">
        <v>41</v>
      </c>
      <c r="AQ58" s="22"/>
      <c r="AR58" s="31" t="n">
        <v>24.985</v>
      </c>
      <c r="AS58" s="31" t="s">
        <v>43</v>
      </c>
      <c r="AT58" s="31" t="n">
        <v>24.105</v>
      </c>
      <c r="AU58" s="39"/>
    </row>
    <row r="59" customFormat="false" ht="12.75" hidden="false" customHeight="false" outlineLevel="0" collapsed="false">
      <c r="A59" s="17" t="n">
        <v>2</v>
      </c>
      <c r="B59" s="17" t="n">
        <v>0.1574</v>
      </c>
      <c r="C59" s="18" t="n">
        <v>0.058</v>
      </c>
      <c r="D59" s="18" t="n">
        <v>0.0459748545693375</v>
      </c>
      <c r="E59" s="38" t="s">
        <v>221</v>
      </c>
      <c r="F59" s="38" t="s">
        <v>222</v>
      </c>
      <c r="G59" s="20" t="s">
        <v>62</v>
      </c>
      <c r="H59" s="21" t="s">
        <v>58</v>
      </c>
      <c r="I59" s="22"/>
      <c r="J59" s="23"/>
      <c r="K59" s="24" t="s">
        <v>89</v>
      </c>
      <c r="L59" s="25" t="s">
        <v>43</v>
      </c>
      <c r="M59" s="22"/>
      <c r="N59" s="26" t="s">
        <v>39</v>
      </c>
      <c r="O59" s="26" t="s">
        <v>40</v>
      </c>
      <c r="P59" s="26" t="s">
        <v>39</v>
      </c>
      <c r="Q59" s="22"/>
      <c r="R59" s="27"/>
      <c r="S59" s="20" t="s">
        <v>43</v>
      </c>
      <c r="T59" s="27" t="s">
        <v>55</v>
      </c>
      <c r="U59" s="20" t="s">
        <v>64</v>
      </c>
      <c r="V59" s="22"/>
      <c r="W59" s="20" t="s">
        <v>42</v>
      </c>
      <c r="X59" s="29"/>
      <c r="Y59" s="22"/>
      <c r="Z59" s="30" t="s">
        <v>82</v>
      </c>
      <c r="AA59" s="30" t="s">
        <v>223</v>
      </c>
      <c r="AB59" s="22"/>
      <c r="AC59" s="26" t="n">
        <v>87.2344</v>
      </c>
      <c r="AD59" s="26" t="n">
        <v>75.7893</v>
      </c>
      <c r="AE59" s="26" t="n">
        <v>86.7478</v>
      </c>
      <c r="AF59" s="20"/>
      <c r="AG59" s="22"/>
      <c r="AH59" s="31" t="n">
        <v>167.22</v>
      </c>
      <c r="AI59" s="22"/>
      <c r="AJ59" s="31" t="n">
        <v>170.87</v>
      </c>
      <c r="AK59" s="31" t="s">
        <v>43</v>
      </c>
      <c r="AL59" s="31" t="n">
        <v>155</v>
      </c>
      <c r="AM59" s="22"/>
      <c r="AN59" s="31" t="s">
        <v>64</v>
      </c>
      <c r="AO59" s="31"/>
      <c r="AP59" s="31"/>
      <c r="AQ59" s="22"/>
      <c r="AR59" s="31" t="s">
        <v>42</v>
      </c>
      <c r="AS59" s="31" t="n">
        <v>165.32</v>
      </c>
      <c r="AT59" s="31" t="n">
        <v>163</v>
      </c>
      <c r="AU59" s="39"/>
    </row>
    <row r="60" customFormat="false" ht="12.75" hidden="false" customHeight="false" outlineLevel="0" collapsed="false">
      <c r="A60" s="17" t="n">
        <v>2</v>
      </c>
      <c r="B60" s="17" t="n">
        <v>-0.6401</v>
      </c>
      <c r="C60" s="18" t="n">
        <v>0.0877</v>
      </c>
      <c r="D60" s="18" t="n">
        <v>-0.0245264691597863</v>
      </c>
      <c r="E60" s="38" t="s">
        <v>224</v>
      </c>
      <c r="F60" s="38" t="s">
        <v>225</v>
      </c>
      <c r="G60" s="20" t="s">
        <v>62</v>
      </c>
      <c r="H60" s="34"/>
      <c r="I60" s="22"/>
      <c r="J60" s="23"/>
      <c r="K60" s="24" t="s">
        <v>89</v>
      </c>
      <c r="L60" s="25" t="s">
        <v>37</v>
      </c>
      <c r="M60" s="22"/>
      <c r="N60" s="26" t="s">
        <v>40</v>
      </c>
      <c r="O60" s="26" t="s">
        <v>39</v>
      </c>
      <c r="P60" s="26" t="s">
        <v>38</v>
      </c>
      <c r="Q60" s="22"/>
      <c r="R60" s="27"/>
      <c r="S60" s="20" t="s">
        <v>42</v>
      </c>
      <c r="T60" s="27"/>
      <c r="U60" s="20" t="s">
        <v>42</v>
      </c>
      <c r="V60" s="22"/>
      <c r="W60" s="20" t="s">
        <v>41</v>
      </c>
      <c r="X60" s="29"/>
      <c r="Y60" s="22"/>
      <c r="Z60" s="30" t="s">
        <v>226</v>
      </c>
      <c r="AA60" s="30" t="s">
        <v>227</v>
      </c>
      <c r="AB60" s="22"/>
      <c r="AC60" s="26" t="n">
        <v>60.7048</v>
      </c>
      <c r="AD60" s="26" t="n">
        <v>63.4433</v>
      </c>
      <c r="AE60" s="26" t="n">
        <v>39.4377</v>
      </c>
      <c r="AF60" s="20"/>
      <c r="AG60" s="22"/>
      <c r="AH60" s="31" t="n">
        <v>20.085</v>
      </c>
      <c r="AI60" s="22"/>
      <c r="AJ60" s="31" t="s">
        <v>42</v>
      </c>
      <c r="AK60" s="31" t="n">
        <v>17.4433</v>
      </c>
      <c r="AL60" s="31" t="n">
        <v>16.795</v>
      </c>
      <c r="AM60" s="22"/>
      <c r="AN60" s="31" t="s">
        <v>42</v>
      </c>
      <c r="AO60" s="31" t="n">
        <v>17.938</v>
      </c>
      <c r="AP60" s="31" t="n">
        <v>15.651</v>
      </c>
      <c r="AQ60" s="22"/>
      <c r="AR60" s="31" t="n">
        <v>21.608</v>
      </c>
      <c r="AS60" s="31" t="n">
        <v>20.78</v>
      </c>
      <c r="AT60" s="31" t="s">
        <v>41</v>
      </c>
      <c r="AU60" s="39"/>
    </row>
    <row r="61" customFormat="false" ht="12" hidden="false" customHeight="true" outlineLevel="0" collapsed="false">
      <c r="A61" s="20"/>
      <c r="B61" s="20"/>
      <c r="C61" s="32"/>
      <c r="D61" s="32"/>
      <c r="E61" s="15" t="s">
        <v>228</v>
      </c>
      <c r="F61" s="35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0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</row>
    <row r="62" customFormat="false" ht="12.75" hidden="false" customHeight="false" outlineLevel="0" collapsed="false">
      <c r="A62" s="17" t="n">
        <v>-6</v>
      </c>
      <c r="B62" s="17" t="n">
        <v>-0.5229</v>
      </c>
      <c r="C62" s="18" t="n">
        <v>0.0106</v>
      </c>
      <c r="D62" s="18" t="n">
        <v>0.00739238962436128</v>
      </c>
      <c r="E62" s="40" t="s">
        <v>229</v>
      </c>
      <c r="F62" s="34"/>
      <c r="G62" s="20" t="s">
        <v>230</v>
      </c>
      <c r="H62" s="34"/>
      <c r="I62" s="22"/>
      <c r="J62" s="23" t="s">
        <v>63</v>
      </c>
      <c r="K62" s="24"/>
      <c r="L62" s="41"/>
      <c r="M62" s="22"/>
      <c r="N62" s="26" t="s">
        <v>38</v>
      </c>
      <c r="O62" s="26" t="s">
        <v>38</v>
      </c>
      <c r="P62" s="26" t="s">
        <v>40</v>
      </c>
      <c r="Q62" s="22"/>
      <c r="R62" s="27" t="s">
        <v>55</v>
      </c>
      <c r="S62" s="20" t="s">
        <v>107</v>
      </c>
      <c r="T62" s="27"/>
      <c r="U62" s="42" t="s">
        <v>41</v>
      </c>
      <c r="V62" s="22"/>
      <c r="W62" s="20" t="s">
        <v>41</v>
      </c>
      <c r="X62" s="0"/>
      <c r="Y62" s="22"/>
      <c r="Z62" s="30" t="s">
        <v>231</v>
      </c>
      <c r="AA62" s="7"/>
      <c r="AB62" s="22"/>
      <c r="AC62" s="26" t="n">
        <v>40.2923</v>
      </c>
      <c r="AD62" s="26" t="n">
        <v>36.8263</v>
      </c>
      <c r="AE62" s="26" t="n">
        <v>48.1173</v>
      </c>
      <c r="AF62" s="20"/>
      <c r="AG62" s="22"/>
      <c r="AH62" s="31" t="n">
        <v>292.7171</v>
      </c>
      <c r="AI62" s="22"/>
      <c r="AJ62" s="31"/>
      <c r="AK62" s="31"/>
      <c r="AL62" s="31" t="s">
        <v>107</v>
      </c>
      <c r="AM62" s="22"/>
      <c r="AN62" s="31" t="n">
        <v>317.885</v>
      </c>
      <c r="AO62" s="31" t="n">
        <v>303.3337</v>
      </c>
      <c r="AP62" s="31" t="s">
        <v>41</v>
      </c>
      <c r="AQ62" s="22"/>
      <c r="AR62" s="31" t="n">
        <v>294.8306</v>
      </c>
      <c r="AS62" s="31" t="n">
        <v>292.7171</v>
      </c>
      <c r="AT62" s="31" t="s">
        <v>41</v>
      </c>
      <c r="AU62" s="39"/>
    </row>
    <row r="63" customFormat="false" ht="12.75" hidden="false" customHeight="false" outlineLevel="0" collapsed="false">
      <c r="A63" s="17" t="n">
        <v>-5</v>
      </c>
      <c r="B63" s="17" t="n">
        <v>-0.1825</v>
      </c>
      <c r="C63" s="18" t="n">
        <v>0.5574</v>
      </c>
      <c r="D63" s="18" t="n">
        <v>-0.118821292775665</v>
      </c>
      <c r="E63" s="40" t="s">
        <v>232</v>
      </c>
      <c r="F63" s="34"/>
      <c r="G63" s="20" t="s">
        <v>230</v>
      </c>
      <c r="H63" s="34"/>
      <c r="I63" s="22"/>
      <c r="J63" s="23" t="s">
        <v>63</v>
      </c>
      <c r="K63" s="24"/>
      <c r="L63" s="41"/>
      <c r="M63" s="22"/>
      <c r="N63" s="26" t="s">
        <v>39</v>
      </c>
      <c r="O63" s="26" t="s">
        <v>38</v>
      </c>
      <c r="P63" s="26" t="s">
        <v>38</v>
      </c>
      <c r="Q63" s="22"/>
      <c r="R63" s="27" t="s">
        <v>55</v>
      </c>
      <c r="S63" s="20" t="s">
        <v>43</v>
      </c>
      <c r="T63" s="27"/>
      <c r="U63" s="42" t="s">
        <v>41</v>
      </c>
      <c r="V63" s="22"/>
      <c r="W63" s="20" t="s">
        <v>41</v>
      </c>
      <c r="X63" s="0"/>
      <c r="Y63" s="22"/>
      <c r="Z63" s="30" t="s">
        <v>233</v>
      </c>
      <c r="AA63" s="7"/>
      <c r="AB63" s="22"/>
      <c r="AC63" s="26" t="n">
        <v>32.6403</v>
      </c>
      <c r="AD63" s="26" t="n">
        <v>37.9607</v>
      </c>
      <c r="AE63" s="26" t="n">
        <v>35.7718</v>
      </c>
      <c r="AF63" s="20"/>
      <c r="AG63" s="22"/>
      <c r="AH63" s="31" t="n">
        <v>185.4</v>
      </c>
      <c r="AI63" s="22"/>
      <c r="AJ63" s="31"/>
      <c r="AK63" s="31" t="s">
        <v>43</v>
      </c>
      <c r="AL63" s="31" t="n">
        <v>103.7</v>
      </c>
      <c r="AM63" s="22"/>
      <c r="AN63" s="31" t="n">
        <v>242.7</v>
      </c>
      <c r="AO63" s="31" t="n">
        <v>219.7</v>
      </c>
      <c r="AP63" s="31" t="s">
        <v>41</v>
      </c>
      <c r="AQ63" s="22"/>
      <c r="AR63" s="31" t="n">
        <v>213.4</v>
      </c>
      <c r="AS63" s="31" t="n">
        <v>185.4</v>
      </c>
      <c r="AT63" s="31" t="s">
        <v>41</v>
      </c>
      <c r="AU63" s="43"/>
    </row>
    <row r="64" customFormat="false" ht="12.75" hidden="false" customHeight="false" outlineLevel="0" collapsed="false">
      <c r="A64" s="17" t="n">
        <v>-5</v>
      </c>
      <c r="B64" s="17" t="n">
        <v>-1.5871</v>
      </c>
      <c r="C64" s="18" t="n">
        <v>0.2584</v>
      </c>
      <c r="D64" s="18" t="n">
        <v>-0.14582371942778</v>
      </c>
      <c r="E64" s="40" t="s">
        <v>234</v>
      </c>
      <c r="F64" s="40" t="s">
        <v>235</v>
      </c>
      <c r="G64" s="20" t="s">
        <v>230</v>
      </c>
      <c r="H64" s="34"/>
      <c r="I64" s="22"/>
      <c r="J64" s="23" t="s">
        <v>63</v>
      </c>
      <c r="K64" s="24"/>
      <c r="L64" s="41"/>
      <c r="M64" s="22"/>
      <c r="N64" s="26" t="s">
        <v>39</v>
      </c>
      <c r="O64" s="26" t="s">
        <v>38</v>
      </c>
      <c r="P64" s="26" t="s">
        <v>94</v>
      </c>
      <c r="Q64" s="22"/>
      <c r="R64" s="27" t="s">
        <v>55</v>
      </c>
      <c r="S64" s="20" t="s">
        <v>107</v>
      </c>
      <c r="T64" s="27" t="s">
        <v>55</v>
      </c>
      <c r="U64" s="42" t="s">
        <v>107</v>
      </c>
      <c r="V64" s="22"/>
      <c r="W64" s="20" t="s">
        <v>41</v>
      </c>
      <c r="X64" s="0"/>
      <c r="Y64" s="22"/>
      <c r="Z64" s="30" t="s">
        <v>236</v>
      </c>
      <c r="AA64" s="7"/>
      <c r="AB64" s="22"/>
      <c r="AC64" s="26" t="n">
        <v>19.8715</v>
      </c>
      <c r="AD64" s="26" t="n">
        <v>33.3781</v>
      </c>
      <c r="AE64" s="26" t="n">
        <v>32.0715</v>
      </c>
      <c r="AF64" s="20"/>
      <c r="AG64" s="22"/>
      <c r="AH64" s="31" t="n">
        <v>18.51</v>
      </c>
      <c r="AI64" s="22"/>
      <c r="AJ64" s="31"/>
      <c r="AK64" s="31"/>
      <c r="AL64" s="31" t="s">
        <v>107</v>
      </c>
      <c r="AM64" s="22"/>
      <c r="AN64" s="31"/>
      <c r="AO64" s="31"/>
      <c r="AP64" s="31" t="s">
        <v>107</v>
      </c>
      <c r="AQ64" s="22"/>
      <c r="AR64" s="31" t="n">
        <v>24.7</v>
      </c>
      <c r="AS64" s="31" t="n">
        <v>21.71</v>
      </c>
      <c r="AT64" s="31" t="s">
        <v>41</v>
      </c>
      <c r="AU64" s="39"/>
    </row>
    <row r="65" customFormat="false" ht="12.75" hidden="false" customHeight="false" outlineLevel="0" collapsed="false">
      <c r="A65" s="17" t="n">
        <v>-5</v>
      </c>
      <c r="B65" s="17" t="n">
        <v>-1.9414</v>
      </c>
      <c r="C65" s="18" t="n">
        <v>0.084</v>
      </c>
      <c r="D65" s="18" t="n">
        <v>-0.172319521981021</v>
      </c>
      <c r="E65" s="40" t="s">
        <v>237</v>
      </c>
      <c r="F65" s="40" t="s">
        <v>238</v>
      </c>
      <c r="G65" s="20" t="s">
        <v>230</v>
      </c>
      <c r="H65" s="34"/>
      <c r="I65" s="22"/>
      <c r="J65" s="23" t="s">
        <v>63</v>
      </c>
      <c r="K65" s="24"/>
      <c r="L65" s="41"/>
      <c r="M65" s="22"/>
      <c r="N65" s="26" t="s">
        <v>94</v>
      </c>
      <c r="O65" s="26" t="s">
        <v>38</v>
      </c>
      <c r="P65" s="26" t="s">
        <v>38</v>
      </c>
      <c r="Q65" s="22"/>
      <c r="R65" s="27" t="s">
        <v>55</v>
      </c>
      <c r="S65" s="20" t="s">
        <v>107</v>
      </c>
      <c r="T65" s="27"/>
      <c r="U65" s="42" t="s">
        <v>41</v>
      </c>
      <c r="V65" s="22"/>
      <c r="W65" s="20" t="s">
        <v>41</v>
      </c>
      <c r="X65" s="0"/>
      <c r="Y65" s="22"/>
      <c r="Z65" s="30" t="s">
        <v>239</v>
      </c>
      <c r="AA65" s="7"/>
      <c r="AB65" s="22"/>
      <c r="AC65" s="26" t="n">
        <v>10.5942</v>
      </c>
      <c r="AD65" s="26" t="n">
        <v>25.9424</v>
      </c>
      <c r="AE65" s="26" t="n">
        <v>29.7052</v>
      </c>
      <c r="AF65" s="20"/>
      <c r="AG65" s="22"/>
      <c r="AH65" s="31" t="n">
        <v>17.2871</v>
      </c>
      <c r="AI65" s="22"/>
      <c r="AJ65" s="31"/>
      <c r="AK65" s="31"/>
      <c r="AL65" s="31" t="s">
        <v>107</v>
      </c>
      <c r="AM65" s="22"/>
      <c r="AN65" s="31" t="n">
        <v>30.7092</v>
      </c>
      <c r="AO65" s="31" t="n">
        <v>24.8305</v>
      </c>
      <c r="AP65" s="31" t="s">
        <v>41</v>
      </c>
      <c r="AQ65" s="22"/>
      <c r="AR65" s="31" t="n">
        <v>21.4988</v>
      </c>
      <c r="AS65" s="31" t="n">
        <v>20.2982</v>
      </c>
      <c r="AT65" s="31" t="s">
        <v>41</v>
      </c>
      <c r="AU65" s="43"/>
    </row>
    <row r="66" customFormat="false" ht="12" hidden="false" customHeight="true" outlineLevel="0" collapsed="false">
      <c r="A66" s="20"/>
      <c r="B66" s="20"/>
      <c r="C66" s="32"/>
      <c r="D66" s="32"/>
      <c r="E66" s="15" t="s">
        <v>240</v>
      </c>
      <c r="F66" s="35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44"/>
      <c r="S66" s="44"/>
      <c r="T66" s="44"/>
      <c r="U66" s="32"/>
      <c r="V66" s="32"/>
      <c r="W66" s="32"/>
      <c r="X66" s="0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</row>
    <row r="67" customFormat="false" ht="12.75" hidden="false" customHeight="false" outlineLevel="0" collapsed="false">
      <c r="A67" s="17" t="n">
        <v>3</v>
      </c>
      <c r="B67" s="17" t="n">
        <v>-1.1715</v>
      </c>
      <c r="C67" s="18" t="n">
        <v>-0.6427</v>
      </c>
      <c r="D67" s="18" t="n">
        <v>0.394695905725941</v>
      </c>
      <c r="E67" s="40" t="s">
        <v>241</v>
      </c>
      <c r="F67" s="34"/>
      <c r="G67" s="20" t="s">
        <v>230</v>
      </c>
      <c r="H67" s="34"/>
      <c r="I67" s="22"/>
      <c r="J67" s="23"/>
      <c r="K67" s="24" t="s">
        <v>48</v>
      </c>
      <c r="L67" s="41"/>
      <c r="M67" s="22"/>
      <c r="N67" s="26" t="s">
        <v>38</v>
      </c>
      <c r="O67" s="26" t="s">
        <v>40</v>
      </c>
      <c r="P67" s="26" t="s">
        <v>39</v>
      </c>
      <c r="Q67" s="22"/>
      <c r="R67" s="27" t="s">
        <v>55</v>
      </c>
      <c r="S67" s="20" t="s">
        <v>43</v>
      </c>
      <c r="T67" s="27" t="s">
        <v>55</v>
      </c>
      <c r="U67" s="42" t="s">
        <v>43</v>
      </c>
      <c r="V67" s="22"/>
      <c r="W67" s="20" t="s">
        <v>42</v>
      </c>
      <c r="X67" s="0"/>
      <c r="Y67" s="22"/>
      <c r="Z67" s="30" t="s">
        <v>111</v>
      </c>
      <c r="AA67" s="30" t="s">
        <v>45</v>
      </c>
      <c r="AB67" s="22"/>
      <c r="AC67" s="26" t="n">
        <v>58.0656</v>
      </c>
      <c r="AD67" s="26" t="n">
        <v>55.0562</v>
      </c>
      <c r="AE67" s="26" t="n">
        <v>92.2447</v>
      </c>
      <c r="AF67" s="20"/>
      <c r="AG67" s="22"/>
      <c r="AH67" s="31" t="n">
        <v>23078.7305</v>
      </c>
      <c r="AI67" s="22"/>
      <c r="AJ67" s="31" t="n">
        <v>39613.6016</v>
      </c>
      <c r="AK67" s="31" t="s">
        <v>43</v>
      </c>
      <c r="AL67" s="31"/>
      <c r="AM67" s="22"/>
      <c r="AN67" s="31" t="n">
        <v>24138.1602</v>
      </c>
      <c r="AO67" s="31" t="s">
        <v>43</v>
      </c>
      <c r="AP67" s="45"/>
      <c r="AQ67" s="22"/>
      <c r="AR67" s="31" t="s">
        <v>42</v>
      </c>
      <c r="AS67" s="31" t="n">
        <v>20541.5391</v>
      </c>
      <c r="AT67" s="31" t="n">
        <v>13910.5801</v>
      </c>
      <c r="AU67" s="39"/>
    </row>
    <row r="68" customFormat="false" ht="12.75" hidden="false" customHeight="false" outlineLevel="0" collapsed="false">
      <c r="A68" s="17" t="n">
        <v>2</v>
      </c>
      <c r="B68" s="17" t="n">
        <v>-1.0866</v>
      </c>
      <c r="C68" s="18" t="n">
        <v>-0.675</v>
      </c>
      <c r="D68" s="18" t="n">
        <v>0.335394436692096</v>
      </c>
      <c r="E68" s="40" t="s">
        <v>242</v>
      </c>
      <c r="F68" s="34"/>
      <c r="G68" s="20" t="s">
        <v>230</v>
      </c>
      <c r="H68" s="34"/>
      <c r="I68" s="22"/>
      <c r="J68" s="23"/>
      <c r="K68" s="24" t="s">
        <v>89</v>
      </c>
      <c r="L68" s="41"/>
      <c r="M68" s="22"/>
      <c r="N68" s="26" t="s">
        <v>38</v>
      </c>
      <c r="O68" s="26" t="s">
        <v>39</v>
      </c>
      <c r="P68" s="26" t="s">
        <v>39</v>
      </c>
      <c r="Q68" s="22"/>
      <c r="R68" s="27" t="s">
        <v>55</v>
      </c>
      <c r="S68" s="20" t="s">
        <v>43</v>
      </c>
      <c r="T68" s="27" t="s">
        <v>55</v>
      </c>
      <c r="U68" s="42" t="s">
        <v>43</v>
      </c>
      <c r="V68" s="22"/>
      <c r="W68" s="20" t="s">
        <v>42</v>
      </c>
      <c r="X68" s="0"/>
      <c r="Y68" s="22"/>
      <c r="Z68" s="30" t="s">
        <v>111</v>
      </c>
      <c r="AA68" s="30" t="s">
        <v>45</v>
      </c>
      <c r="AB68" s="22"/>
      <c r="AC68" s="26" t="n">
        <v>58.0024</v>
      </c>
      <c r="AD68" s="26" t="n">
        <v>51.9209</v>
      </c>
      <c r="AE68" s="26" t="n">
        <v>78.2797</v>
      </c>
      <c r="AF68" s="20"/>
      <c r="AG68" s="22"/>
      <c r="AH68" s="31" t="n">
        <v>1598.16</v>
      </c>
      <c r="AI68" s="22"/>
      <c r="AJ68" s="31" t="n">
        <v>2937.52</v>
      </c>
      <c r="AK68" s="31" t="s">
        <v>43</v>
      </c>
      <c r="AL68" s="31"/>
      <c r="AM68" s="22"/>
      <c r="AN68" s="31" t="n">
        <v>1809.62</v>
      </c>
      <c r="AO68" s="31" t="s">
        <v>43</v>
      </c>
      <c r="AP68" s="31"/>
      <c r="AQ68" s="22"/>
      <c r="AR68" s="31" t="s">
        <v>42</v>
      </c>
      <c r="AS68" s="31" t="n">
        <v>1509.42</v>
      </c>
      <c r="AT68" s="31" t="n">
        <v>1122.6</v>
      </c>
      <c r="AU68" s="39"/>
    </row>
    <row r="69" customFormat="false" ht="12.75" hidden="false" customHeight="false" outlineLevel="0" collapsed="false">
      <c r="A69" s="17" t="n">
        <v>-5</v>
      </c>
      <c r="B69" s="17" t="n">
        <v>-0.3367</v>
      </c>
      <c r="C69" s="18" t="n">
        <v>0.0821</v>
      </c>
      <c r="D69" s="18" t="n">
        <v>-0.0154073530264098</v>
      </c>
      <c r="E69" s="40" t="s">
        <v>243</v>
      </c>
      <c r="F69" s="34"/>
      <c r="G69" s="20" t="s">
        <v>230</v>
      </c>
      <c r="H69" s="34"/>
      <c r="I69" s="22"/>
      <c r="J69" s="23" t="s">
        <v>63</v>
      </c>
      <c r="K69" s="24"/>
      <c r="L69" s="41"/>
      <c r="M69" s="22"/>
      <c r="N69" s="26" t="s">
        <v>94</v>
      </c>
      <c r="O69" s="26" t="s">
        <v>38</v>
      </c>
      <c r="P69" s="26" t="s">
        <v>39</v>
      </c>
      <c r="Q69" s="22"/>
      <c r="R69" s="27"/>
      <c r="S69" s="20" t="s">
        <v>43</v>
      </c>
      <c r="T69" s="27" t="s">
        <v>55</v>
      </c>
      <c r="U69" s="42" t="s">
        <v>107</v>
      </c>
      <c r="V69" s="22"/>
      <c r="W69" s="20" t="s">
        <v>41</v>
      </c>
      <c r="X69" s="0"/>
      <c r="Y69" s="22"/>
      <c r="Z69" s="30" t="s">
        <v>236</v>
      </c>
      <c r="AA69" s="30" t="s">
        <v>244</v>
      </c>
      <c r="AB69" s="22"/>
      <c r="AC69" s="26" t="n">
        <v>32.9627</v>
      </c>
      <c r="AD69" s="26" t="n">
        <v>29.4307</v>
      </c>
      <c r="AE69" s="26" t="n">
        <v>11.8517</v>
      </c>
      <c r="AF69" s="20"/>
      <c r="AG69" s="22"/>
      <c r="AH69" s="31" t="n">
        <v>101.927</v>
      </c>
      <c r="AI69" s="22"/>
      <c r="AJ69" s="31" t="n">
        <v>113.942</v>
      </c>
      <c r="AK69" s="31" t="s">
        <v>43</v>
      </c>
      <c r="AL69" s="31" t="n">
        <v>89.276</v>
      </c>
      <c r="AM69" s="22"/>
      <c r="AN69" s="31"/>
      <c r="AO69" s="31"/>
      <c r="AP69" s="31" t="s">
        <v>107</v>
      </c>
      <c r="AQ69" s="22"/>
      <c r="AR69" s="31" t="n">
        <v>104.786</v>
      </c>
      <c r="AS69" s="31" t="n">
        <v>102.899</v>
      </c>
      <c r="AT69" s="31" t="s">
        <v>41</v>
      </c>
      <c r="AU69" s="41"/>
    </row>
    <row r="70" customFormat="false" ht="12.75" hidden="false" customHeight="false" outlineLevel="0" collapsed="false">
      <c r="A70" s="17" t="n">
        <v>-1</v>
      </c>
      <c r="B70" s="17" t="n">
        <v>0.4561</v>
      </c>
      <c r="C70" s="18" t="n">
        <v>0.0541</v>
      </c>
      <c r="D70" s="18" t="n">
        <v>-0.00903954802259888</v>
      </c>
      <c r="E70" s="40" t="s">
        <v>245</v>
      </c>
      <c r="F70" s="34"/>
      <c r="G70" s="20" t="s">
        <v>230</v>
      </c>
      <c r="H70" s="34"/>
      <c r="I70" s="22"/>
      <c r="J70" s="23" t="s">
        <v>54</v>
      </c>
      <c r="K70" s="24"/>
      <c r="L70" s="41"/>
      <c r="M70" s="22"/>
      <c r="N70" s="26" t="s">
        <v>39</v>
      </c>
      <c r="O70" s="26" t="s">
        <v>94</v>
      </c>
      <c r="P70" s="26" t="s">
        <v>94</v>
      </c>
      <c r="Q70" s="22"/>
      <c r="R70" s="27" t="s">
        <v>55</v>
      </c>
      <c r="S70" s="20" t="s">
        <v>64</v>
      </c>
      <c r="T70" s="27"/>
      <c r="U70" s="42" t="s">
        <v>42</v>
      </c>
      <c r="V70" s="22"/>
      <c r="W70" s="20" t="s">
        <v>43</v>
      </c>
      <c r="X70" s="0"/>
      <c r="Y70" s="22"/>
      <c r="Z70" s="30" t="s">
        <v>246</v>
      </c>
      <c r="AA70" s="30" t="s">
        <v>45</v>
      </c>
      <c r="AB70" s="22"/>
      <c r="AC70" s="26" t="n">
        <v>54.1339</v>
      </c>
      <c r="AD70" s="26" t="n">
        <v>60.8738</v>
      </c>
      <c r="AE70" s="26" t="n">
        <v>49.2401</v>
      </c>
      <c r="AF70" s="20"/>
      <c r="AG70" s="22"/>
      <c r="AH70" s="45" t="n">
        <v>0.877</v>
      </c>
      <c r="AI70" s="22"/>
      <c r="AJ70" s="45" t="s">
        <v>64</v>
      </c>
      <c r="AK70" s="45"/>
      <c r="AL70" s="45"/>
      <c r="AM70" s="22"/>
      <c r="AN70" s="45" t="s">
        <v>42</v>
      </c>
      <c r="AO70" s="45" t="n">
        <v>0.8566</v>
      </c>
      <c r="AP70" s="45" t="n">
        <v>0.8547</v>
      </c>
      <c r="AQ70" s="22"/>
      <c r="AR70" s="45" t="n">
        <v>0.8918</v>
      </c>
      <c r="AS70" s="45" t="s">
        <v>43</v>
      </c>
      <c r="AT70" s="45" t="n">
        <v>0.8722</v>
      </c>
      <c r="AU70" s="41"/>
    </row>
    <row r="71" customFormat="false" ht="12.75" hidden="false" customHeight="false" outlineLevel="0" collapsed="false">
      <c r="A71" s="17" t="n">
        <v>-4</v>
      </c>
      <c r="B71" s="17" t="n">
        <v>1.6643</v>
      </c>
      <c r="C71" s="18" t="n">
        <v>0.0722</v>
      </c>
      <c r="D71" s="18" t="n">
        <v>0.00539916804376328</v>
      </c>
      <c r="E71" s="40" t="s">
        <v>247</v>
      </c>
      <c r="F71" s="34"/>
      <c r="G71" s="20" t="s">
        <v>230</v>
      </c>
      <c r="H71" s="34"/>
      <c r="I71" s="22"/>
      <c r="J71" s="23" t="s">
        <v>102</v>
      </c>
      <c r="K71" s="24"/>
      <c r="L71" s="41"/>
      <c r="M71" s="22"/>
      <c r="N71" s="26" t="s">
        <v>94</v>
      </c>
      <c r="O71" s="26" t="s">
        <v>38</v>
      </c>
      <c r="P71" s="26" t="s">
        <v>40</v>
      </c>
      <c r="Q71" s="22"/>
      <c r="R71" s="27" t="s">
        <v>55</v>
      </c>
      <c r="S71" s="20" t="s">
        <v>43</v>
      </c>
      <c r="T71" s="27" t="s">
        <v>55</v>
      </c>
      <c r="U71" s="42" t="s">
        <v>107</v>
      </c>
      <c r="V71" s="22"/>
      <c r="W71" s="20" t="s">
        <v>41</v>
      </c>
      <c r="X71" s="0"/>
      <c r="Y71" s="22"/>
      <c r="Z71" s="30" t="s">
        <v>236</v>
      </c>
      <c r="AA71" s="30" t="s">
        <v>248</v>
      </c>
      <c r="AB71" s="22"/>
      <c r="AC71" s="26" t="n">
        <v>69.7199</v>
      </c>
      <c r="AD71" s="26" t="n">
        <v>50.6386</v>
      </c>
      <c r="AE71" s="26" t="n">
        <v>51.1241</v>
      </c>
      <c r="AF71" s="20"/>
      <c r="AG71" s="22"/>
      <c r="AH71" s="31" t="n">
        <v>141.15</v>
      </c>
      <c r="AI71" s="22"/>
      <c r="AJ71" s="31"/>
      <c r="AK71" s="31" t="s">
        <v>43</v>
      </c>
      <c r="AL71" s="31" t="n">
        <v>127.921</v>
      </c>
      <c r="AM71" s="22"/>
      <c r="AN71" s="31"/>
      <c r="AO71" s="31"/>
      <c r="AP71" s="31" t="s">
        <v>107</v>
      </c>
      <c r="AQ71" s="22"/>
      <c r="AR71" s="31" t="n">
        <v>142.3</v>
      </c>
      <c r="AS71" s="31" t="n">
        <v>142.3</v>
      </c>
      <c r="AT71" s="31" t="s">
        <v>41</v>
      </c>
      <c r="AU71" s="41"/>
    </row>
    <row r="72" customFormat="false" ht="12.75" hidden="false" customHeight="false" outlineLevel="0" collapsed="false">
      <c r="A72" s="17" t="n">
        <v>2</v>
      </c>
      <c r="B72" s="17" t="n">
        <v>-1.4056</v>
      </c>
      <c r="C72" s="18" t="n">
        <v>-0.059</v>
      </c>
      <c r="D72" s="18" t="n">
        <v>0.0156965336821451</v>
      </c>
      <c r="E72" s="40" t="s">
        <v>249</v>
      </c>
      <c r="F72" s="34"/>
      <c r="G72" s="20" t="s">
        <v>230</v>
      </c>
      <c r="H72" s="34"/>
      <c r="I72" s="22"/>
      <c r="J72" s="23"/>
      <c r="K72" s="24" t="s">
        <v>89</v>
      </c>
      <c r="L72" s="41"/>
      <c r="M72" s="22"/>
      <c r="N72" s="26" t="s">
        <v>40</v>
      </c>
      <c r="O72" s="26" t="s">
        <v>39</v>
      </c>
      <c r="P72" s="26" t="s">
        <v>38</v>
      </c>
      <c r="Q72" s="22"/>
      <c r="R72" s="27"/>
      <c r="S72" s="20" t="s">
        <v>43</v>
      </c>
      <c r="T72" s="27"/>
      <c r="U72" s="42" t="s">
        <v>42</v>
      </c>
      <c r="V72" s="22"/>
      <c r="W72" s="20" t="s">
        <v>42</v>
      </c>
      <c r="X72" s="0"/>
      <c r="Y72" s="22"/>
      <c r="Z72" s="30" t="s">
        <v>250</v>
      </c>
      <c r="AA72" s="30" t="s">
        <v>251</v>
      </c>
      <c r="AB72" s="22"/>
      <c r="AC72" s="26" t="n">
        <v>69.2946</v>
      </c>
      <c r="AD72" s="26" t="n">
        <v>73.8695</v>
      </c>
      <c r="AE72" s="26" t="n">
        <v>87.5352</v>
      </c>
      <c r="AF72" s="20"/>
      <c r="AG72" s="22"/>
      <c r="AH72" s="45" t="n">
        <v>1.0871</v>
      </c>
      <c r="AI72" s="22"/>
      <c r="AJ72" s="45" t="n">
        <v>1.1756</v>
      </c>
      <c r="AK72" s="45" t="s">
        <v>43</v>
      </c>
      <c r="AL72" s="45" t="n">
        <v>0.963</v>
      </c>
      <c r="AM72" s="22"/>
      <c r="AN72" s="45" t="s">
        <v>42</v>
      </c>
      <c r="AO72" s="45" t="n">
        <v>0.973</v>
      </c>
      <c r="AP72" s="45" t="n">
        <v>0.9193</v>
      </c>
      <c r="AQ72" s="22"/>
      <c r="AR72" s="45" t="s">
        <v>42</v>
      </c>
      <c r="AS72" s="45" t="n">
        <v>1.0767</v>
      </c>
      <c r="AT72" s="45" t="n">
        <v>1.0552</v>
      </c>
      <c r="AU72" s="41"/>
    </row>
    <row r="73" customFormat="false" ht="12.75" hidden="false" customHeight="false" outlineLevel="0" collapsed="false">
      <c r="A73" s="17" t="n">
        <v>-4</v>
      </c>
      <c r="B73" s="17" t="n">
        <v>0.3931</v>
      </c>
      <c r="C73" s="18" t="n">
        <v>0.1389</v>
      </c>
      <c r="D73" s="18" t="n">
        <v>-0.0096469152749179</v>
      </c>
      <c r="E73" s="40" t="s">
        <v>252</v>
      </c>
      <c r="F73" s="34"/>
      <c r="G73" s="20" t="s">
        <v>230</v>
      </c>
      <c r="H73" s="34"/>
      <c r="I73" s="22"/>
      <c r="J73" s="23" t="s">
        <v>102</v>
      </c>
      <c r="K73" s="24"/>
      <c r="L73" s="41"/>
      <c r="M73" s="22"/>
      <c r="N73" s="26" t="s">
        <v>94</v>
      </c>
      <c r="O73" s="26" t="s">
        <v>38</v>
      </c>
      <c r="P73" s="26" t="s">
        <v>40</v>
      </c>
      <c r="Q73" s="22"/>
      <c r="R73" s="27"/>
      <c r="S73" s="20" t="s">
        <v>43</v>
      </c>
      <c r="T73" s="27" t="s">
        <v>55</v>
      </c>
      <c r="U73" s="42" t="s">
        <v>107</v>
      </c>
      <c r="V73" s="22"/>
      <c r="W73" s="20" t="s">
        <v>41</v>
      </c>
      <c r="X73" s="0"/>
      <c r="Y73" s="22"/>
      <c r="Z73" s="30" t="s">
        <v>236</v>
      </c>
      <c r="AA73" s="30" t="s">
        <v>253</v>
      </c>
      <c r="AB73" s="22"/>
      <c r="AC73" s="26" t="n">
        <v>36.1292</v>
      </c>
      <c r="AD73" s="26" t="n">
        <v>34.5531</v>
      </c>
      <c r="AE73" s="26" t="n">
        <v>33.8006</v>
      </c>
      <c r="AF73" s="20"/>
      <c r="AG73" s="22"/>
      <c r="AH73" s="31" t="n">
        <v>129.865</v>
      </c>
      <c r="AI73" s="22"/>
      <c r="AJ73" s="31" t="n">
        <v>151.945</v>
      </c>
      <c r="AK73" s="31" t="s">
        <v>43</v>
      </c>
      <c r="AL73" s="31" t="n">
        <v>103.744</v>
      </c>
      <c r="AM73" s="22"/>
      <c r="AN73" s="31"/>
      <c r="AO73" s="31"/>
      <c r="AP73" s="31" t="s">
        <v>107</v>
      </c>
      <c r="AQ73" s="22"/>
      <c r="AR73" s="31" t="n">
        <v>133.873</v>
      </c>
      <c r="AS73" s="31" t="n">
        <v>131.5795</v>
      </c>
      <c r="AT73" s="31" t="s">
        <v>41</v>
      </c>
      <c r="AU73" s="41"/>
    </row>
    <row r="74" customFormat="false" ht="12.75" hidden="false" customHeight="false" outlineLevel="0" collapsed="false">
      <c r="G74" s="7"/>
      <c r="J74" s="46"/>
      <c r="K74" s="47"/>
    </row>
    <row r="75" customFormat="false" ht="12.75" hidden="false" customHeight="false" outlineLevel="0" collapsed="false">
      <c r="G75" s="7"/>
      <c r="J75" s="46"/>
      <c r="K75" s="47"/>
    </row>
  </sheetData>
  <mergeCells count="25">
    <mergeCell ref="N1:P2"/>
    <mergeCell ref="R1:W2"/>
    <mergeCell ref="Z1:AA1"/>
    <mergeCell ref="AC1:AF2"/>
    <mergeCell ref="AJ1:AL1"/>
    <mergeCell ref="AN1:AP1"/>
    <mergeCell ref="AR1:AT1"/>
    <mergeCell ref="C2:C3"/>
    <mergeCell ref="D2:D3"/>
    <mergeCell ref="H2:H3"/>
    <mergeCell ref="L2:L3"/>
    <mergeCell ref="X2:X3"/>
    <mergeCell ref="Z2:Z3"/>
    <mergeCell ref="AA2:AA3"/>
    <mergeCell ref="AH2:AH3"/>
    <mergeCell ref="AJ2:AJ3"/>
    <mergeCell ref="AK2:AK3"/>
    <mergeCell ref="AL2:AL3"/>
    <mergeCell ref="AN2:AN3"/>
    <mergeCell ref="AO2:AO3"/>
    <mergeCell ref="AP2:AP3"/>
    <mergeCell ref="AR2:AR3"/>
    <mergeCell ref="AS2:AS3"/>
    <mergeCell ref="AT2:AT3"/>
    <mergeCell ref="J3:K3"/>
  </mergeCells>
  <conditionalFormatting sqref="AF3">
    <cfRule type="cellIs" priority="2" operator="equal" aboveAverage="0" equalAverage="0" bottom="0" percent="0" rank="0" text="" dxfId="0">
      <formula>"WATCH!!!"</formula>
    </cfRule>
    <cfRule type="cellIs" priority="3" operator="equal" aboveAverage="0" equalAverage="0" bottom="0" percent="0" rank="0" text="" dxfId="1">
      <formula>"WATCH"</formula>
    </cfRule>
    <cfRule type="cellIs" priority="4" operator="equal" aboveAverage="0" equalAverage="0" bottom="0" percent="0" rank="0" text="" dxfId="2">
      <formula>"HIGH RISK"</formula>
    </cfRule>
  </conditionalFormatting>
  <conditionalFormatting sqref="E62:F65 E67:F73 L4:L21 H51:H55 L51:L55 H62:H65 L62:L65 H67:H73 L67:L73 H58:H60 L58:L60 H49 L49 H23:H35 L23:L35 H37:H47 L37:L47 H4:H21">
    <cfRule type="expression" priority="5" aboveAverage="0" equalAverage="0" bottom="0" percent="0" rank="0" text="" dxfId="3">
      <formula>IF(#REF!="OK",1,0)</formula>
    </cfRule>
  </conditionalFormatting>
  <conditionalFormatting sqref="C4:D21 C37:D49 C23:D35 C51:D60 C62:D65 C67:D73">
    <cfRule type="cellIs" priority="6" operator="lessThan" aboveAverage="0" equalAverage="0" bottom="0" percent="0" rank="0" text="" dxfId="4">
      <formula>0</formula>
    </cfRule>
  </conditionalFormatting>
  <conditionalFormatting sqref="AC23:AD35 AC37:AD49 AC51:AD60 AC62:AD65 AC67:AD73">
    <cfRule type="cellIs" priority="7" operator="lessThanOrEqual" aboveAverage="0" equalAverage="0" bottom="0" percent="0" rank="0" text="" dxfId="5">
      <formula>20</formula>
    </cfRule>
    <cfRule type="cellIs" priority="8" operator="greaterThanOrEqual" aboveAverage="0" equalAverage="0" bottom="0" percent="0" rank="0" text="" dxfId="6">
      <formula>80</formula>
    </cfRule>
  </conditionalFormatting>
  <conditionalFormatting sqref="S23:S35 U23:U35 U37:U49 S37:S49 S51:S60 U51:U60 U62:U65 S62:S65 S67:S73 U67:U73">
    <cfRule type="cellIs" priority="9" operator="equal" aboveAverage="0" equalAverage="0" bottom="0" percent="0" rank="0" text="" dxfId="7">
      <formula>"ES"</formula>
    </cfRule>
    <cfRule type="cellIs" priority="10" operator="equal" aboveAverage="0" equalAverage="0" bottom="0" percent="0" rank="0" text="" dxfId="8">
      <formula>"S"</formula>
    </cfRule>
    <cfRule type="cellIs" priority="11" operator="equal" aboveAverage="0" equalAverage="0" bottom="0" percent="0" rank="0" text="" dxfId="9">
      <formula>"EL"</formula>
    </cfRule>
  </conditionalFormatting>
  <conditionalFormatting sqref="N64:P65 N23:O35 N37:O49 N51:O60 N62:O63 N67:P73 R67:W73 R64:W65">
    <cfRule type="cellIs" priority="12" operator="equal" aboveAverage="0" equalAverage="0" bottom="0" percent="0" rank="0" text="" dxfId="10">
      <formula>"Adv"</formula>
    </cfRule>
    <cfRule type="cellIs" priority="13" operator="equal" aboveAverage="0" equalAverage="0" bottom="0" percent="0" rank="0" text="" dxfId="11">
      <formula>"Up"</formula>
    </cfRule>
  </conditionalFormatting>
  <conditionalFormatting sqref="AN23:AP35 AR23:AT35 AR37:AT49 AN37:AP49 AN51:AP60 AR51:AT60 AR62:AT62 AN62:AP62">
    <cfRule type="cellIs" priority="14" operator="equal" aboveAverage="0" equalAverage="0" bottom="0" percent="0" rank="0" text="" dxfId="12">
      <formula>"N"</formula>
    </cfRule>
    <cfRule type="cellIs" priority="15" operator="equal" aboveAverage="0" equalAverage="0" bottom="0" percent="0" rank="0" text="" dxfId="13">
      <formula>"ES"</formula>
    </cfRule>
    <cfRule type="cellIs" priority="16" operator="equal" aboveAverage="0" equalAverage="0" bottom="0" percent="0" rank="0" text="" dxfId="14">
      <formula>"S"</formula>
    </cfRule>
  </conditionalFormatting>
  <conditionalFormatting sqref="N64:P65 N23:O35 N37:O49 N51:O60 N62:O63 N67:P73 R67:W73 R64:W65">
    <cfRule type="cellIs" priority="17" operator="equal" aboveAverage="0" equalAverage="0" bottom="0" percent="0" rank="0" text="" dxfId="15">
      <formula>"Down"</formula>
    </cfRule>
    <cfRule type="cellIs" priority="18" operator="equal" aboveAverage="0" equalAverage="0" bottom="0" percent="0" rank="0" text="" dxfId="16">
      <formula>"Tm"</formula>
    </cfRule>
  </conditionalFormatting>
  <conditionalFormatting sqref="W23:W35 W37:W49 W51:W60 W62:W65 W67:W73">
    <cfRule type="cellIs" priority="19" operator="equal" aboveAverage="0" equalAverage="0" bottom="0" percent="0" rank="0" text="" dxfId="17">
      <formula>"ES"</formula>
    </cfRule>
    <cfRule type="cellIs" priority="20" operator="equal" aboveAverage="0" equalAverage="0" bottom="0" percent="0" rank="0" text="" dxfId="18">
      <formula>"S"</formula>
    </cfRule>
    <cfRule type="cellIs" priority="21" operator="equal" aboveAverage="0" equalAverage="0" bottom="0" percent="0" rank="0" text="" dxfId="19">
      <formula>"EL"</formula>
    </cfRule>
  </conditionalFormatting>
  <conditionalFormatting sqref="B4:B21">
    <cfRule type="cellIs" priority="22" operator="lessThan" aboveAverage="0" equalAverage="0" bottom="0" percent="0" rank="0" text="" dxfId="20">
      <formula>0</formula>
    </cfRule>
    <cfRule type="cellIs" priority="23" operator="greaterThan" aboveAverage="0" equalAverage="0" bottom="0" percent="0" rank="0" text="" dxfId="21">
      <formula>0</formula>
    </cfRule>
  </conditionalFormatting>
  <conditionalFormatting sqref="AN63:AP64 AR63:AT64 AN67:AP73 AR67:AT73">
    <cfRule type="cellIs" priority="24" operator="equal" aboveAverage="0" equalAverage="0" bottom="0" percent="0" rank="0" text="" dxfId="22">
      <formula>"N"</formula>
    </cfRule>
    <cfRule type="cellIs" priority="25" operator="equal" aboveAverage="0" equalAverage="0" bottom="0" percent="0" rank="0" text="" dxfId="23">
      <formula>"ES"</formula>
    </cfRule>
    <cfRule type="cellIs" priority="26" operator="equal" aboveAverage="0" equalAverage="0" bottom="0" percent="0" rank="0" text="" dxfId="24">
      <formula>"S"</formula>
    </cfRule>
  </conditionalFormatting>
  <conditionalFormatting sqref="P23:P33 N34:P35 P48:P49 N64:P65 N37:P47 P51:P60 P62:P63 N67:P73 R67:W73 R51:W60 R62:W65 R37:W49 R23:W35">
    <cfRule type="cellIs" priority="27" operator="equal" aboveAverage="0" equalAverage="0" bottom="0" percent="0" rank="0" text="" dxfId="25">
      <formula>"Adv"</formula>
    </cfRule>
    <cfRule type="cellIs" priority="28" operator="equal" aboveAverage="0" equalAverage="0" bottom="0" percent="0" rank="0" text="" dxfId="26">
      <formula>"Up"</formula>
    </cfRule>
  </conditionalFormatting>
  <conditionalFormatting sqref="P23:P33 N34:P35 P48:P49 N64:P65 N37:P47 P51:P60 P62:P63 N67:P73 R67:W73 R51:W60 R62:W65 R37:W49 R23:W35">
    <cfRule type="cellIs" priority="29" operator="equal" aboveAverage="0" equalAverage="0" bottom="0" percent="0" rank="0" text="" dxfId="27">
      <formula>"Down"</formula>
    </cfRule>
    <cfRule type="cellIs" priority="30" operator="equal" aboveAverage="0" equalAverage="0" bottom="0" percent="0" rank="0" text="" dxfId="28">
      <formula>"Tm"</formula>
    </cfRule>
  </conditionalFormatting>
  <conditionalFormatting sqref="T23:T35 R4:R21 R37:R49 T37:T49 R23:R35 T51:T58 R51:R60 R62:R65 R67:R73">
    <cfRule type="cellIs" priority="31" operator="equal" aboveAverage="0" equalAverage="0" bottom="0" percent="0" rank="0" text="" dxfId="29">
      <formula>"è"</formula>
    </cfRule>
  </conditionalFormatting>
  <conditionalFormatting sqref="T59:T60 T62:T63">
    <cfRule type="cellIs" priority="32" operator="equal" aboveAverage="0" equalAverage="0" bottom="0" percent="0" rank="0" text="" dxfId="30">
      <formula>"è"</formula>
    </cfRule>
  </conditionalFormatting>
  <conditionalFormatting sqref="T64:T65 T67:T73">
    <cfRule type="cellIs" priority="33" operator="equal" aboveAverage="0" equalAverage="0" bottom="0" percent="0" rank="0" text="" dxfId="31">
      <formula>"è"</formula>
    </cfRule>
  </conditionalFormatting>
  <conditionalFormatting sqref="AJ23:AL32">
    <cfRule type="cellIs" priority="34" operator="equal" aboveAverage="0" equalAverage="0" bottom="0" percent="0" rank="0" text="" dxfId="32">
      <formula>"N"</formula>
    </cfRule>
    <cfRule type="cellIs" priority="35" operator="equal" aboveAverage="0" equalAverage="0" bottom="0" percent="0" rank="0" text="" dxfId="33">
      <formula>"ES"</formula>
    </cfRule>
    <cfRule type="cellIs" priority="36" operator="equal" aboveAverage="0" equalAverage="0" bottom="0" percent="0" rank="0" text="" dxfId="34">
      <formula>"S"</formula>
    </cfRule>
  </conditionalFormatting>
  <conditionalFormatting sqref="AJ33:AL35 AJ37:AL46">
    <cfRule type="cellIs" priority="37" operator="equal" aboveAverage="0" equalAverage="0" bottom="0" percent="0" rank="0" text="" dxfId="35">
      <formula>"N"</formula>
    </cfRule>
    <cfRule type="cellIs" priority="38" operator="equal" aboveAverage="0" equalAverage="0" bottom="0" percent="0" rank="0" text="" dxfId="36">
      <formula>"ES"</formula>
    </cfRule>
    <cfRule type="cellIs" priority="39" operator="equal" aboveAverage="0" equalAverage="0" bottom="0" percent="0" rank="0" text="" dxfId="37">
      <formula>"S"</formula>
    </cfRule>
  </conditionalFormatting>
  <conditionalFormatting sqref="AJ47:AL49 AJ51:AL58">
    <cfRule type="cellIs" priority="40" operator="equal" aboveAverage="0" equalAverage="0" bottom="0" percent="0" rank="0" text="" dxfId="38">
      <formula>"N"</formula>
    </cfRule>
    <cfRule type="cellIs" priority="41" operator="equal" aboveAverage="0" equalAverage="0" bottom="0" percent="0" rank="0" text="" dxfId="39">
      <formula>"ES"</formula>
    </cfRule>
    <cfRule type="cellIs" priority="42" operator="equal" aboveAverage="0" equalAverage="0" bottom="0" percent="0" rank="0" text="" dxfId="40">
      <formula>"S"</formula>
    </cfRule>
  </conditionalFormatting>
  <conditionalFormatting sqref="AJ59:AL60 AJ62:AL62">
    <cfRule type="cellIs" priority="43" operator="equal" aboveAverage="0" equalAverage="0" bottom="0" percent="0" rank="0" text="" dxfId="41">
      <formula>"N"</formula>
    </cfRule>
    <cfRule type="cellIs" priority="44" operator="equal" aboveAverage="0" equalAverage="0" bottom="0" percent="0" rank="0" text="" dxfId="42">
      <formula>"ES"</formula>
    </cfRule>
    <cfRule type="cellIs" priority="45" operator="equal" aboveAverage="0" equalAverage="0" bottom="0" percent="0" rank="0" text="" dxfId="43">
      <formula>"S"</formula>
    </cfRule>
  </conditionalFormatting>
  <conditionalFormatting sqref="AJ63:AL65 AJ67:AL73">
    <cfRule type="cellIs" priority="46" operator="equal" aboveAverage="0" equalAverage="0" bottom="0" percent="0" rank="0" text="" dxfId="44">
      <formula>"N"</formula>
    </cfRule>
    <cfRule type="cellIs" priority="47" operator="equal" aboveAverage="0" equalAverage="0" bottom="0" percent="0" rank="0" text="" dxfId="45">
      <formula>"ES"</formula>
    </cfRule>
    <cfRule type="cellIs" priority="48" operator="equal" aboveAverage="0" equalAverage="0" bottom="0" percent="0" rank="0" text="" dxfId="46">
      <formula>"S"</formula>
    </cfRule>
  </conditionalFormatting>
  <conditionalFormatting sqref="G23:G35 G62:G65 G67:G73 G37:G49 G19 G21 G16:G17 G12:G14 G51:G60">
    <cfRule type="expression" priority="49" aboveAverage="0" equalAverage="0" bottom="0" percent="0" rank="0" text="" dxfId="47">
      <formula>IF(#REF!="OK",1,0)</formula>
    </cfRule>
  </conditionalFormatting>
  <conditionalFormatting sqref="AN4:AP21 AR4:AT21">
    <cfRule type="cellIs" priority="50" operator="equal" aboveAverage="0" equalAverage="0" bottom="0" percent="0" rank="0" text="" dxfId="48">
      <formula>"N"</formula>
    </cfRule>
    <cfRule type="cellIs" priority="51" operator="equal" aboveAverage="0" equalAverage="0" bottom="0" percent="0" rank="0" text="" dxfId="49">
      <formula>"ES"</formula>
    </cfRule>
    <cfRule type="cellIs" priority="52" operator="equal" aboveAverage="0" equalAverage="0" bottom="0" percent="0" rank="0" text="" dxfId="50">
      <formula>"S"</formula>
    </cfRule>
  </conditionalFormatting>
  <conditionalFormatting sqref="AJ4:AL21">
    <cfRule type="cellIs" priority="53" operator="equal" aboveAverage="0" equalAverage="0" bottom="0" percent="0" rank="0" text="" dxfId="51">
      <formula>"N"</formula>
    </cfRule>
    <cfRule type="cellIs" priority="54" operator="equal" aboveAverage="0" equalAverage="0" bottom="0" percent="0" rank="0" text="" dxfId="52">
      <formula>"ES"</formula>
    </cfRule>
    <cfRule type="cellIs" priority="55" operator="equal" aboveAverage="0" equalAverage="0" bottom="0" percent="0" rank="0" text="" dxfId="53">
      <formula>"S"</formula>
    </cfRule>
  </conditionalFormatting>
  <conditionalFormatting sqref="AC4:AE21">
    <cfRule type="cellIs" priority="56" operator="lessThanOrEqual" aboveAverage="0" equalAverage="0" bottom="0" percent="0" rank="0" text="" dxfId="54">
      <formula>20</formula>
    </cfRule>
    <cfRule type="cellIs" priority="57" operator="greaterThanOrEqual" aboveAverage="0" equalAverage="0" bottom="0" percent="0" rank="0" text="" dxfId="55">
      <formula>80</formula>
    </cfRule>
  </conditionalFormatting>
  <conditionalFormatting sqref="U4:U21 S4:S21">
    <cfRule type="cellIs" priority="58" operator="equal" aboveAverage="0" equalAverage="0" bottom="0" percent="0" rank="0" text="" dxfId="56">
      <formula>"ES"</formula>
    </cfRule>
    <cfRule type="cellIs" priority="59" operator="equal" aboveAverage="0" equalAverage="0" bottom="0" percent="0" rank="0" text="" dxfId="57">
      <formula>"S"</formula>
    </cfRule>
    <cfRule type="cellIs" priority="60" operator="equal" aboveAverage="0" equalAverage="0" bottom="0" percent="0" rank="0" text="" dxfId="58">
      <formula>"EL"</formula>
    </cfRule>
  </conditionalFormatting>
  <conditionalFormatting sqref="N4:O21">
    <cfRule type="cellIs" priority="61" operator="equal" aboveAverage="0" equalAverage="0" bottom="0" percent="0" rank="0" text="" dxfId="59">
      <formula>"Adv"</formula>
    </cfRule>
    <cfRule type="cellIs" priority="62" operator="equal" aboveAverage="0" equalAverage="0" bottom="0" percent="0" rank="0" text="" dxfId="60">
      <formula>"Up"</formula>
    </cfRule>
  </conditionalFormatting>
  <conditionalFormatting sqref="N4:O21">
    <cfRule type="cellIs" priority="63" operator="equal" aboveAverage="0" equalAverage="0" bottom="0" percent="0" rank="0" text="" dxfId="61">
      <formula>"Down"</formula>
    </cfRule>
    <cfRule type="cellIs" priority="64" operator="equal" aboveAverage="0" equalAverage="0" bottom="0" percent="0" rank="0" text="" dxfId="62">
      <formula>"Tm"</formula>
    </cfRule>
  </conditionalFormatting>
  <conditionalFormatting sqref="W4:W21">
    <cfRule type="cellIs" priority="65" operator="equal" aboveAverage="0" equalAverage="0" bottom="0" percent="0" rank="0" text="" dxfId="63">
      <formula>"ES"</formula>
    </cfRule>
    <cfRule type="cellIs" priority="66" operator="equal" aboveAverage="0" equalAverage="0" bottom="0" percent="0" rank="0" text="" dxfId="64">
      <formula>"S"</formula>
    </cfRule>
    <cfRule type="cellIs" priority="67" operator="equal" aboveAverage="0" equalAverage="0" bottom="0" percent="0" rank="0" text="" dxfId="65">
      <formula>"EL"</formula>
    </cfRule>
  </conditionalFormatting>
  <conditionalFormatting sqref="P5 P8 P12:P13 P17:P19 P21 R21:W21 R17:W19 R12:W13 R8:W8 R5:W5">
    <cfRule type="cellIs" priority="68" operator="equal" aboveAverage="0" equalAverage="0" bottom="0" percent="0" rank="0" text="" dxfId="66">
      <formula>"Adv"</formula>
    </cfRule>
    <cfRule type="cellIs" priority="69" operator="equal" aboveAverage="0" equalAverage="0" bottom="0" percent="0" rank="0" text="" dxfId="67">
      <formula>"Up"</formula>
    </cfRule>
  </conditionalFormatting>
  <conditionalFormatting sqref="P5 P8 P12:P13 P17:P19 P21 R21:W21 R17:W19 R12:W13 R8:W8 R5:W5">
    <cfRule type="cellIs" priority="70" operator="equal" aboveAverage="0" equalAverage="0" bottom="0" percent="0" rank="0" text="" dxfId="68">
      <formula>"Down"</formula>
    </cfRule>
    <cfRule type="cellIs" priority="71" operator="equal" aboveAverage="0" equalAverage="0" bottom="0" percent="0" rank="0" text="" dxfId="69">
      <formula>"Tm"</formula>
    </cfRule>
  </conditionalFormatting>
  <conditionalFormatting sqref="T4:T21">
    <cfRule type="cellIs" priority="72" operator="equal" aboveAverage="0" equalAverage="0" bottom="0" percent="0" rank="0" text="" dxfId="70">
      <formula>"è"</formula>
    </cfRule>
  </conditionalFormatting>
  <conditionalFormatting sqref="N4:P21 R5:W21 R4:U4 W4">
    <cfRule type="cellIs" priority="73" operator="equal" aboveAverage="0" equalAverage="0" bottom="0" percent="0" rank="0" text="" dxfId="71">
      <formula>"Adv"</formula>
    </cfRule>
    <cfRule type="cellIs" priority="74" operator="equal" aboveAverage="0" equalAverage="0" bottom="0" percent="0" rank="0" text="" dxfId="72">
      <formula>"Up"</formula>
    </cfRule>
  </conditionalFormatting>
  <conditionalFormatting sqref="N4:P21 R5:W21 R4:U4 W4">
    <cfRule type="cellIs" priority="75" operator="equal" aboveAverage="0" equalAverage="0" bottom="0" percent="0" rank="0" text="" dxfId="73">
      <formula>"Down"</formula>
    </cfRule>
    <cfRule type="cellIs" priority="76" operator="equal" aboveAverage="0" equalAverage="0" bottom="0" percent="0" rank="0" text="" dxfId="74">
      <formula>"Tm"</formula>
    </cfRule>
  </conditionalFormatting>
  <conditionalFormatting sqref="P6:P7 R6:W7">
    <cfRule type="cellIs" priority="77" operator="equal" aboveAverage="0" equalAverage="0" bottom="0" percent="0" rank="0" text="" dxfId="75">
      <formula>"Adv"</formula>
    </cfRule>
    <cfRule type="cellIs" priority="78" operator="equal" aboveAverage="0" equalAverage="0" bottom="0" percent="0" rank="0" text="" dxfId="76">
      <formula>"Up"</formula>
    </cfRule>
  </conditionalFormatting>
  <conditionalFormatting sqref="P6:P7 R6:W7">
    <cfRule type="cellIs" priority="79" operator="equal" aboveAverage="0" equalAverage="0" bottom="0" percent="0" rank="0" text="" dxfId="77">
      <formula>"Down"</formula>
    </cfRule>
    <cfRule type="cellIs" priority="80" operator="equal" aboveAverage="0" equalAverage="0" bottom="0" percent="0" rank="0" text="" dxfId="78">
      <formula>"Tm"</formula>
    </cfRule>
  </conditionalFormatting>
  <conditionalFormatting sqref="P9:P11 R9:W11">
    <cfRule type="cellIs" priority="81" operator="equal" aboveAverage="0" equalAverage="0" bottom="0" percent="0" rank="0" text="" dxfId="79">
      <formula>"Adv"</formula>
    </cfRule>
    <cfRule type="cellIs" priority="82" operator="equal" aboveAverage="0" equalAverage="0" bottom="0" percent="0" rank="0" text="" dxfId="80">
      <formula>"Up"</formula>
    </cfRule>
  </conditionalFormatting>
  <conditionalFormatting sqref="P9:P11 R9:W11">
    <cfRule type="cellIs" priority="83" operator="equal" aboveAverage="0" equalAverage="0" bottom="0" percent="0" rank="0" text="" dxfId="81">
      <formula>"Down"</formula>
    </cfRule>
    <cfRule type="cellIs" priority="84" operator="equal" aboveAverage="0" equalAverage="0" bottom="0" percent="0" rank="0" text="" dxfId="82">
      <formula>"Tm"</formula>
    </cfRule>
  </conditionalFormatting>
  <conditionalFormatting sqref="P14:P16 R14:W16">
    <cfRule type="cellIs" priority="85" operator="equal" aboveAverage="0" equalAverage="0" bottom="0" percent="0" rank="0" text="" dxfId="83">
      <formula>"Adv"</formula>
    </cfRule>
    <cfRule type="cellIs" priority="86" operator="equal" aboveAverage="0" equalAverage="0" bottom="0" percent="0" rank="0" text="" dxfId="84">
      <formula>"Up"</formula>
    </cfRule>
  </conditionalFormatting>
  <conditionalFormatting sqref="P14:P16 R14:W16">
    <cfRule type="cellIs" priority="87" operator="equal" aboveAverage="0" equalAverage="0" bottom="0" percent="0" rank="0" text="" dxfId="85">
      <formula>"Down"</formula>
    </cfRule>
    <cfRule type="cellIs" priority="88" operator="equal" aboveAverage="0" equalAverage="0" bottom="0" percent="0" rank="0" text="" dxfId="86">
      <formula>"Tm"</formula>
    </cfRule>
  </conditionalFormatting>
  <conditionalFormatting sqref="P20 R20:W20">
    <cfRule type="cellIs" priority="89" operator="equal" aboveAverage="0" equalAverage="0" bottom="0" percent="0" rank="0" text="" dxfId="87">
      <formula>"Adv"</formula>
    </cfRule>
    <cfRule type="cellIs" priority="90" operator="equal" aboveAverage="0" equalAverage="0" bottom="0" percent="0" rank="0" text="" dxfId="88">
      <formula>"Up"</formula>
    </cfRule>
  </conditionalFormatting>
  <conditionalFormatting sqref="P20 R20:W20">
    <cfRule type="cellIs" priority="91" operator="equal" aboveAverage="0" equalAverage="0" bottom="0" percent="0" rank="0" text="" dxfId="89">
      <formula>"Down"</formula>
    </cfRule>
    <cfRule type="cellIs" priority="92" operator="equal" aboveAverage="0" equalAverage="0" bottom="0" percent="0" rank="0" text="" dxfId="90">
      <formula>"Tm"</formula>
    </cfRule>
  </conditionalFormatting>
  <conditionalFormatting sqref="N17">
    <cfRule type="cellIs" priority="93" operator="equal" aboveAverage="0" equalAverage="0" bottom="0" percent="0" rank="0" text="" dxfId="91">
      <formula>"Adv"</formula>
    </cfRule>
    <cfRule type="cellIs" priority="94" operator="equal" aboveAverage="0" equalAverage="0" bottom="0" percent="0" rank="0" text="" dxfId="92">
      <formula>"Up"</formula>
    </cfRule>
  </conditionalFormatting>
  <conditionalFormatting sqref="N17">
    <cfRule type="cellIs" priority="95" operator="equal" aboveAverage="0" equalAverage="0" bottom="0" percent="0" rank="0" text="" dxfId="93">
      <formula>"Down"</formula>
    </cfRule>
    <cfRule type="cellIs" priority="96" operator="equal" aboveAverage="0" equalAverage="0" bottom="0" percent="0" rank="0" text="" dxfId="94">
      <formula>"Tm"</formula>
    </cfRule>
  </conditionalFormatting>
  <conditionalFormatting sqref="AN65:AP65">
    <cfRule type="cellIs" priority="97" operator="equal" aboveAverage="0" equalAverage="0" bottom="0" percent="0" rank="0" text="" dxfId="95">
      <formula>"N"</formula>
    </cfRule>
    <cfRule type="cellIs" priority="98" operator="equal" aboveAverage="0" equalAverage="0" bottom="0" percent="0" rank="0" text="" dxfId="96">
      <formula>"ES"</formula>
    </cfRule>
    <cfRule type="cellIs" priority="99" operator="equal" aboveAverage="0" equalAverage="0" bottom="0" percent="0" rank="0" text="" dxfId="97">
      <formula>"S"</formula>
    </cfRule>
  </conditionalFormatting>
  <conditionalFormatting sqref="AR65:AT65">
    <cfRule type="cellIs" priority="100" operator="equal" aboveAverage="0" equalAverage="0" bottom="0" percent="0" rank="0" text="" dxfId="98">
      <formula>"N"</formula>
    </cfRule>
    <cfRule type="cellIs" priority="101" operator="equal" aboveAverage="0" equalAverage="0" bottom="0" percent="0" rank="0" text="" dxfId="99">
      <formula>"ES"</formula>
    </cfRule>
    <cfRule type="cellIs" priority="102" operator="equal" aboveAverage="0" equalAverage="0" bottom="0" percent="0" rank="0" text="" dxfId="100">
      <formula>"S"</formula>
    </cfRule>
  </conditionalFormatting>
  <conditionalFormatting sqref="AE23:AE33">
    <cfRule type="cellIs" priority="103" operator="lessThanOrEqual" aboveAverage="0" equalAverage="0" bottom="0" percent="0" rank="0" text="" dxfId="101">
      <formula>20</formula>
    </cfRule>
    <cfRule type="cellIs" priority="104" operator="greaterThanOrEqual" aboveAverage="0" equalAverage="0" bottom="0" percent="0" rank="0" text="" dxfId="102">
      <formula>80</formula>
    </cfRule>
  </conditionalFormatting>
  <conditionalFormatting sqref="AE34:AE35 AE37:AE47">
    <cfRule type="cellIs" priority="105" operator="lessThanOrEqual" aboveAverage="0" equalAverage="0" bottom="0" percent="0" rank="0" text="" dxfId="103">
      <formula>20</formula>
    </cfRule>
    <cfRule type="cellIs" priority="106" operator="greaterThanOrEqual" aboveAverage="0" equalAverage="0" bottom="0" percent="0" rank="0" text="" dxfId="104">
      <formula>80</formula>
    </cfRule>
  </conditionalFormatting>
  <conditionalFormatting sqref="AE48:AE49 AE51:AE58">
    <cfRule type="cellIs" priority="107" operator="lessThanOrEqual" aboveAverage="0" equalAverage="0" bottom="0" percent="0" rank="0" text="" dxfId="105">
      <formula>20</formula>
    </cfRule>
    <cfRule type="cellIs" priority="108" operator="greaterThanOrEqual" aboveAverage="0" equalAverage="0" bottom="0" percent="0" rank="0" text="" dxfId="106">
      <formula>80</formula>
    </cfRule>
  </conditionalFormatting>
  <conditionalFormatting sqref="AE59:AE60 AE62:AE63">
    <cfRule type="cellIs" priority="109" operator="lessThanOrEqual" aboveAverage="0" equalAverage="0" bottom="0" percent="0" rank="0" text="" dxfId="107">
      <formula>20</formula>
    </cfRule>
    <cfRule type="cellIs" priority="110" operator="greaterThanOrEqual" aboveAverage="0" equalAverage="0" bottom="0" percent="0" rank="0" text="" dxfId="108">
      <formula>80</formula>
    </cfRule>
  </conditionalFormatting>
  <conditionalFormatting sqref="AE64:AE65 AE67:AE73">
    <cfRule type="cellIs" priority="111" operator="lessThanOrEqual" aboveAverage="0" equalAverage="0" bottom="0" percent="0" rank="0" text="" dxfId="109">
      <formula>20</formula>
    </cfRule>
    <cfRule type="cellIs" priority="112" operator="greaterThanOrEqual" aboveAverage="0" equalAverage="0" bottom="0" percent="0" rank="0" text="" dxfId="110">
      <formula>80</formula>
    </cfRule>
  </conditionalFormatting>
  <conditionalFormatting sqref="A4:A21">
    <cfRule type="cellIs" priority="113" operator="lessThan" aboveAverage="0" equalAverage="0" bottom="0" percent="0" rank="0" text="" dxfId="111">
      <formula>0</formula>
    </cfRule>
    <cfRule type="cellIs" priority="114" operator="greaterThan" aboveAverage="0" equalAverage="0" bottom="0" percent="0" rank="0" text="" dxfId="112">
      <formula>0</formula>
    </cfRule>
  </conditionalFormatting>
  <conditionalFormatting sqref="A4:A21">
    <cfRule type="cellIs" priority="115" operator="lessThan" aboveAverage="0" equalAverage="0" bottom="0" percent="0" rank="0" text="" dxfId="113">
      <formula>0</formula>
    </cfRule>
    <cfRule type="cellIs" priority="116" operator="greaterThan" aboveAverage="0" equalAverage="0" bottom="0" percent="0" rank="0" text="" dxfId="114">
      <formula>0</formula>
    </cfRule>
  </conditionalFormatting>
  <conditionalFormatting sqref="A23:B35">
    <cfRule type="cellIs" priority="117" operator="lessThan" aboveAverage="0" equalAverage="0" bottom="0" percent="0" rank="0" text="" dxfId="115">
      <formula>0</formula>
    </cfRule>
    <cfRule type="cellIs" priority="118" operator="greaterThan" aboveAverage="0" equalAverage="0" bottom="0" percent="0" rank="0" text="" dxfId="116">
      <formula>0</formula>
    </cfRule>
  </conditionalFormatting>
  <conditionalFormatting sqref="A23:B35">
    <cfRule type="cellIs" priority="119" operator="lessThan" aboveAverage="0" equalAverage="0" bottom="0" percent="0" rank="0" text="" dxfId="117">
      <formula>0</formula>
    </cfRule>
    <cfRule type="cellIs" priority="120" operator="greaterThan" aboveAverage="0" equalAverage="0" bottom="0" percent="0" rank="0" text="" dxfId="118">
      <formula>0</formula>
    </cfRule>
  </conditionalFormatting>
  <conditionalFormatting sqref="A37:B49">
    <cfRule type="cellIs" priority="121" operator="lessThan" aboveAverage="0" equalAverage="0" bottom="0" percent="0" rank="0" text="" dxfId="119">
      <formula>0</formula>
    </cfRule>
    <cfRule type="cellIs" priority="122" operator="greaterThan" aboveAverage="0" equalAverage="0" bottom="0" percent="0" rank="0" text="" dxfId="120">
      <formula>0</formula>
    </cfRule>
  </conditionalFormatting>
  <conditionalFormatting sqref="A37:B49">
    <cfRule type="cellIs" priority="123" operator="lessThan" aboveAverage="0" equalAverage="0" bottom="0" percent="0" rank="0" text="" dxfId="121">
      <formula>0</formula>
    </cfRule>
    <cfRule type="cellIs" priority="124" operator="greaterThan" aboveAverage="0" equalAverage="0" bottom="0" percent="0" rank="0" text="" dxfId="122">
      <formula>0</formula>
    </cfRule>
  </conditionalFormatting>
  <conditionalFormatting sqref="A51:B60">
    <cfRule type="cellIs" priority="125" operator="lessThan" aboveAverage="0" equalAverage="0" bottom="0" percent="0" rank="0" text="" dxfId="123">
      <formula>0</formula>
    </cfRule>
    <cfRule type="cellIs" priority="126" operator="greaterThan" aboveAverage="0" equalAverage="0" bottom="0" percent="0" rank="0" text="" dxfId="124">
      <formula>0</formula>
    </cfRule>
  </conditionalFormatting>
  <conditionalFormatting sqref="A51:B60">
    <cfRule type="cellIs" priority="127" operator="lessThan" aboveAverage="0" equalAverage="0" bottom="0" percent="0" rank="0" text="" dxfId="125">
      <formula>0</formula>
    </cfRule>
    <cfRule type="cellIs" priority="128" operator="greaterThan" aboveAverage="0" equalAverage="0" bottom="0" percent="0" rank="0" text="" dxfId="126">
      <formula>0</formula>
    </cfRule>
  </conditionalFormatting>
  <conditionalFormatting sqref="A62:B65">
    <cfRule type="cellIs" priority="129" operator="lessThan" aboveAverage="0" equalAverage="0" bottom="0" percent="0" rank="0" text="" dxfId="127">
      <formula>0</formula>
    </cfRule>
    <cfRule type="cellIs" priority="130" operator="greaterThan" aboveAverage="0" equalAverage="0" bottom="0" percent="0" rank="0" text="" dxfId="128">
      <formula>0</formula>
    </cfRule>
  </conditionalFormatting>
  <conditionalFormatting sqref="A62:B65">
    <cfRule type="cellIs" priority="131" operator="lessThan" aboveAverage="0" equalAverage="0" bottom="0" percent="0" rank="0" text="" dxfId="129">
      <formula>0</formula>
    </cfRule>
    <cfRule type="cellIs" priority="132" operator="greaterThan" aboveAverage="0" equalAverage="0" bottom="0" percent="0" rank="0" text="" dxfId="130">
      <formula>0</formula>
    </cfRule>
  </conditionalFormatting>
  <conditionalFormatting sqref="E37:F49 E23:F35 E51:F60 E19:F19 E18 E21:F21 E20 E16:F17 E15 E12:F14 E4:E11">
    <cfRule type="expression" priority="133" aboveAverage="0" equalAverage="0" bottom="0" percent="0" rank="0" text="" dxfId="131">
      <formula>IF(#REF!="OK",1,0)</formula>
    </cfRule>
  </conditionalFormatting>
  <conditionalFormatting sqref="E37:F49 E23:F35 E51:F60 E19:F19 E18 E21:F21 E20 E16:F17 E15 E12:F14 E4:E11">
    <cfRule type="expression" priority="134" aboveAverage="0" equalAverage="0" bottom="0" percent="0" rank="0" text="" dxfId="132">
      <formula>IF(#REF!="OK",1,0)</formula>
    </cfRule>
  </conditionalFormatting>
  <conditionalFormatting sqref="E37:F49 E23:F35 E51:F60 E19:F19 E18 E21:F21 E20 E16:F17 E15 E12:F14 E4:E11">
    <cfRule type="expression" priority="135" aboveAverage="0" equalAverage="0" bottom="0" percent="0" rank="0" text="" dxfId="133">
      <formula>IF(#REF!="OK",1,0)</formula>
    </cfRule>
  </conditionalFormatting>
  <conditionalFormatting sqref="E37:F49 E23:F35 E51:F60 E19:F19 E18 E21:F21 E20 E16:F17 E15 E12:F14 E4:E11">
    <cfRule type="expression" priority="136" aboveAverage="0" equalAverage="0" bottom="0" percent="0" rank="0" text="" dxfId="134">
      <formula>IF(#REF!="OK",1,0)</formula>
    </cfRule>
  </conditionalFormatting>
  <conditionalFormatting sqref="E37:F49 E23:F35 E51:F60 E19:F19 E18 E21:F21 E20 E16:F17 E15 E12:F14 E4:E11">
    <cfRule type="expression" priority="137" aboveAverage="0" equalAverage="0" bottom="0" percent="0" rank="0" text="" dxfId="135">
      <formula>IF(#REF!="OK",1,0)</formula>
    </cfRule>
  </conditionalFormatting>
  <conditionalFormatting sqref="E37:F49 E23:F35 E51:F60 E19:F19 E18 E21:F21 E20 E16:F17 E15 E12:F14 E4:E11">
    <cfRule type="expression" priority="138" aboveAverage="0" equalAverage="0" bottom="0" percent="0" rank="0" text="" dxfId="136">
      <formula>IF(#REF!="OK",1,0)</formula>
    </cfRule>
  </conditionalFormatting>
  <conditionalFormatting sqref="E37:F49 E23:F35 E51:F60 E19:F19 E18 E21:F21 E20 E16:F17 E15 E12:F14 E4:E11">
    <cfRule type="expression" priority="139" aboveAverage="0" equalAverage="0" bottom="0" percent="0" rank="0" text="" dxfId="137">
      <formula>IF(#REF!="OK",1,0)</formula>
    </cfRule>
  </conditionalFormatting>
  <conditionalFormatting sqref="E37:F49 E23:F35 E51:F60 E19:F19 E18 E21:F21 E20 E16:F17 E15 E12:F14 E4:E11">
    <cfRule type="expression" priority="140" aboveAverage="0" equalAverage="0" bottom="0" percent="0" rank="0" text="" dxfId="138">
      <formula>IF(#REF!="OK",1,0)</formula>
    </cfRule>
  </conditionalFormatting>
  <conditionalFormatting sqref="L4:L21">
    <cfRule type="cellIs" priority="141" operator="equal" aboveAverage="0" equalAverage="0" bottom="0" percent="0" rank="0" text="" dxfId="139">
      <formula>"DD"</formula>
    </cfRule>
    <cfRule type="cellIs" priority="142" operator="equal" aboveAverage="0" equalAverage="0" bottom="0" percent="0" rank="0" text="" dxfId="140">
      <formula>"D"</formula>
    </cfRule>
    <cfRule type="cellIs" priority="143" operator="equal" aboveAverage="0" equalAverage="0" bottom="0" percent="0" rank="0" text="" dxfId="141">
      <formula>"F"</formula>
    </cfRule>
  </conditionalFormatting>
  <conditionalFormatting sqref="L23:L35">
    <cfRule type="cellIs" priority="144" operator="equal" aboveAverage="0" equalAverage="0" bottom="0" percent="0" rank="0" text="" dxfId="142">
      <formula>"DD"</formula>
    </cfRule>
    <cfRule type="cellIs" priority="145" operator="equal" aboveAverage="0" equalAverage="0" bottom="0" percent="0" rank="0" text="" dxfId="143">
      <formula>"D"</formula>
    </cfRule>
    <cfRule type="cellIs" priority="146" operator="equal" aboveAverage="0" equalAverage="0" bottom="0" percent="0" rank="0" text="" dxfId="144">
      <formula>"F"</formula>
    </cfRule>
  </conditionalFormatting>
  <conditionalFormatting sqref="L37:L49">
    <cfRule type="cellIs" priority="147" operator="equal" aboveAverage="0" equalAverage="0" bottom="0" percent="0" rank="0" text="" dxfId="145">
      <formula>"DD"</formula>
    </cfRule>
    <cfRule type="cellIs" priority="148" operator="equal" aboveAverage="0" equalAverage="0" bottom="0" percent="0" rank="0" text="" dxfId="146">
      <formula>"D"</formula>
    </cfRule>
    <cfRule type="cellIs" priority="149" operator="equal" aboveAverage="0" equalAverage="0" bottom="0" percent="0" rank="0" text="" dxfId="147">
      <formula>"F"</formula>
    </cfRule>
  </conditionalFormatting>
  <conditionalFormatting sqref="L51:L60">
    <cfRule type="cellIs" priority="150" operator="equal" aboveAverage="0" equalAverage="0" bottom="0" percent="0" rank="0" text="" dxfId="148">
      <formula>"DD"</formula>
    </cfRule>
    <cfRule type="cellIs" priority="151" operator="equal" aboveAverage="0" equalAverage="0" bottom="0" percent="0" rank="0" text="" dxfId="149">
      <formula>"D"</formula>
    </cfRule>
    <cfRule type="cellIs" priority="152" operator="equal" aboveAverage="0" equalAverage="0" bottom="0" percent="0" rank="0" text="" dxfId="150">
      <formula>"F"</formula>
    </cfRule>
  </conditionalFormatting>
  <conditionalFormatting sqref="AA4:AA21">
    <cfRule type="cellIs" priority="153" operator="equal" aboveAverage="0" equalAverage="0" bottom="0" percent="0" rank="0" text="" dxfId="151">
      <formula>"BUY ON DIPS"</formula>
    </cfRule>
    <cfRule type="cellIs" priority="154" operator="equal" aboveAverage="0" equalAverage="0" bottom="0" percent="0" rank="0" text="" dxfId="152">
      <formula>"BUY"</formula>
    </cfRule>
  </conditionalFormatting>
  <conditionalFormatting sqref="AA4:AA21">
    <cfRule type="cellIs" priority="155" operator="equal" aboveAverage="0" equalAverage="0" bottom="0" percent="0" rank="0" text="" dxfId="153">
      <formula>"STRONG BUY"</formula>
    </cfRule>
  </conditionalFormatting>
  <conditionalFormatting sqref="AA4:AA21">
    <cfRule type="cellIs" priority="156" operator="equal" aboveAverage="0" equalAverage="0" bottom="0" percent="0" rank="0" text="" dxfId="154">
      <formula>"EVITARE"</formula>
    </cfRule>
  </conditionalFormatting>
  <conditionalFormatting sqref="AA4:AA21">
    <cfRule type="cellIs" priority="157" operator="equal" aboveAverage="0" equalAverage="0" bottom="0" percent="0" rank="0" text="" dxfId="155">
      <formula>"PERICOLO"</formula>
    </cfRule>
  </conditionalFormatting>
  <conditionalFormatting sqref="AA4:AA21">
    <cfRule type="cellIs" priority="158" operator="equal" aboveAverage="0" equalAverage="0" bottom="0" percent="0" rank="0" text="" dxfId="156">
      <formula>"SPECULATIVE BUY"</formula>
    </cfRule>
  </conditionalFormatting>
  <conditionalFormatting sqref="Z4:Z21">
    <cfRule type="cellIs" priority="159" operator="equal" aboveAverage="0" equalAverage="0" bottom="0" percent="0" rank="0" text="" dxfId="157">
      <formula>"Incertezza - Attendere"</formula>
    </cfRule>
    <cfRule type="cellIs" priority="160" operator="equal" aboveAverage="0" equalAverage="0" bottom="0" percent="0" rank="0" text="" dxfId="158">
      <formula>"EVITARE"</formula>
    </cfRule>
  </conditionalFormatting>
  <conditionalFormatting sqref="AA23:AA35">
    <cfRule type="cellIs" priority="161" operator="equal" aboveAverage="0" equalAverage="0" bottom="0" percent="0" rank="0" text="" dxfId="159">
      <formula>"BUY ON DIPS"</formula>
    </cfRule>
    <cfRule type="cellIs" priority="162" operator="equal" aboveAverage="0" equalAverage="0" bottom="0" percent="0" rank="0" text="" dxfId="160">
      <formula>"BUY"</formula>
    </cfRule>
  </conditionalFormatting>
  <conditionalFormatting sqref="AA23:AA35">
    <cfRule type="cellIs" priority="163" operator="equal" aboveAverage="0" equalAverage="0" bottom="0" percent="0" rank="0" text="" dxfId="161">
      <formula>"STRONG BUY"</formula>
    </cfRule>
  </conditionalFormatting>
  <conditionalFormatting sqref="AA23:AA35">
    <cfRule type="cellIs" priority="164" operator="equal" aboveAverage="0" equalAverage="0" bottom="0" percent="0" rank="0" text="" dxfId="162">
      <formula>"EVITARE"</formula>
    </cfRule>
  </conditionalFormatting>
  <conditionalFormatting sqref="AA23:AA35">
    <cfRule type="cellIs" priority="165" operator="equal" aboveAverage="0" equalAverage="0" bottom="0" percent="0" rank="0" text="" dxfId="163">
      <formula>"PERICOLO"</formula>
    </cfRule>
  </conditionalFormatting>
  <conditionalFormatting sqref="AA23:AA35">
    <cfRule type="cellIs" priority="166" operator="equal" aboveAverage="0" equalAverage="0" bottom="0" percent="0" rank="0" text="" dxfId="164">
      <formula>"SPECULATIVE BUY"</formula>
    </cfRule>
  </conditionalFormatting>
  <conditionalFormatting sqref="AA37:AA49">
    <cfRule type="cellIs" priority="167" operator="equal" aboveAverage="0" equalAverage="0" bottom="0" percent="0" rank="0" text="" dxfId="165">
      <formula>"BUY ON DIPS"</formula>
    </cfRule>
    <cfRule type="cellIs" priority="168" operator="equal" aboveAverage="0" equalAverage="0" bottom="0" percent="0" rank="0" text="" dxfId="166">
      <formula>"BUY"</formula>
    </cfRule>
  </conditionalFormatting>
  <conditionalFormatting sqref="AA37:AA49">
    <cfRule type="cellIs" priority="169" operator="equal" aboveAverage="0" equalAverage="0" bottom="0" percent="0" rank="0" text="" dxfId="167">
      <formula>"STRONG BUY"</formula>
    </cfRule>
  </conditionalFormatting>
  <conditionalFormatting sqref="AA37:AA49">
    <cfRule type="cellIs" priority="170" operator="equal" aboveAverage="0" equalAverage="0" bottom="0" percent="0" rank="0" text="" dxfId="168">
      <formula>"EVITARE"</formula>
    </cfRule>
  </conditionalFormatting>
  <conditionalFormatting sqref="AA37:AA49">
    <cfRule type="cellIs" priority="171" operator="equal" aboveAverage="0" equalAverage="0" bottom="0" percent="0" rank="0" text="" dxfId="169">
      <formula>"PERICOLO"</formula>
    </cfRule>
  </conditionalFormatting>
  <conditionalFormatting sqref="AA37:AA49">
    <cfRule type="cellIs" priority="172" operator="equal" aboveAverage="0" equalAverage="0" bottom="0" percent="0" rank="0" text="" dxfId="170">
      <formula>"SPECULATIVE BUY"</formula>
    </cfRule>
  </conditionalFormatting>
  <conditionalFormatting sqref="AA51:AA60">
    <cfRule type="cellIs" priority="173" operator="equal" aboveAverage="0" equalAverage="0" bottom="0" percent="0" rank="0" text="" dxfId="171">
      <formula>"BUY ON DIPS"</formula>
    </cfRule>
    <cfRule type="cellIs" priority="174" operator="equal" aboveAverage="0" equalAverage="0" bottom="0" percent="0" rank="0" text="" dxfId="172">
      <formula>"BUY"</formula>
    </cfRule>
  </conditionalFormatting>
  <conditionalFormatting sqref="AA51:AA60">
    <cfRule type="cellIs" priority="175" operator="equal" aboveAverage="0" equalAverage="0" bottom="0" percent="0" rank="0" text="" dxfId="173">
      <formula>"STRONG BUY"</formula>
    </cfRule>
  </conditionalFormatting>
  <conditionalFormatting sqref="AA51:AA60">
    <cfRule type="cellIs" priority="176" operator="equal" aboveAverage="0" equalAverage="0" bottom="0" percent="0" rank="0" text="" dxfId="174">
      <formula>"EVITARE"</formula>
    </cfRule>
  </conditionalFormatting>
  <conditionalFormatting sqref="AA51:AA60">
    <cfRule type="cellIs" priority="177" operator="equal" aboveAverage="0" equalAverage="0" bottom="0" percent="0" rank="0" text="" dxfId="175">
      <formula>"PERICOLO"</formula>
    </cfRule>
  </conditionalFormatting>
  <conditionalFormatting sqref="AA51:AA60">
    <cfRule type="cellIs" priority="178" operator="equal" aboveAverage="0" equalAverage="0" bottom="0" percent="0" rank="0" text="" dxfId="176">
      <formula>"SPECULATIVE BUY"</formula>
    </cfRule>
  </conditionalFormatting>
  <conditionalFormatting sqref="Z67:Z73">
    <cfRule type="cellIs" priority="179" operator="equal" aboveAverage="0" equalAverage="0" bottom="0" percent="0" rank="0" text="" dxfId="177">
      <formula>"Incertezza - Attendere"</formula>
    </cfRule>
    <cfRule type="cellIs" priority="180" operator="equal" aboveAverage="0" equalAverage="0" bottom="0" percent="0" rank="0" text="" dxfId="178">
      <formula>"EVITARE"</formula>
    </cfRule>
  </conditionalFormatting>
  <conditionalFormatting sqref="AA67:AA73">
    <cfRule type="cellIs" priority="181" operator="equal" aboveAverage="0" equalAverage="0" bottom="0" percent="0" rank="0" text="" dxfId="179">
      <formula>"BUY ON DIPS"</formula>
    </cfRule>
    <cfRule type="cellIs" priority="182" operator="equal" aboveAverage="0" equalAverage="0" bottom="0" percent="0" rank="0" text="" dxfId="180">
      <formula>"BUY"</formula>
    </cfRule>
  </conditionalFormatting>
  <conditionalFormatting sqref="AA67:AA73">
    <cfRule type="cellIs" priority="183" operator="equal" aboveAverage="0" equalAverage="0" bottom="0" percent="0" rank="0" text="" dxfId="181">
      <formula>"STRONG BUY"</formula>
    </cfRule>
  </conditionalFormatting>
  <conditionalFormatting sqref="AA67:AA73">
    <cfRule type="cellIs" priority="184" operator="equal" aboveAverage="0" equalAverage="0" bottom="0" percent="0" rank="0" text="" dxfId="182">
      <formula>"EVITARE"</formula>
    </cfRule>
  </conditionalFormatting>
  <conditionalFormatting sqref="AA67:AA73">
    <cfRule type="cellIs" priority="185" operator="equal" aboveAverage="0" equalAverage="0" bottom="0" percent="0" rank="0" text="" dxfId="183">
      <formula>"PERICOLO"</formula>
    </cfRule>
  </conditionalFormatting>
  <conditionalFormatting sqref="AA67:AA73">
    <cfRule type="cellIs" priority="186" operator="equal" aboveAverage="0" equalAverage="0" bottom="0" percent="0" rank="0" text="" dxfId="184">
      <formula>"SPECULATIVE BUY"</formula>
    </cfRule>
  </conditionalFormatting>
  <conditionalFormatting sqref="V23:V32">
    <cfRule type="cellIs" priority="187" operator="equal" aboveAverage="0" equalAverage="0" bottom="0" percent="0" rank="0" text="" dxfId="185">
      <formula>"BUY ON DIPS"</formula>
    </cfRule>
    <cfRule type="cellIs" priority="188" operator="equal" aboveAverage="0" equalAverage="0" bottom="0" percent="0" rank="0" text="" dxfId="186">
      <formula>"BUY"</formula>
    </cfRule>
  </conditionalFormatting>
  <conditionalFormatting sqref="V33:V35 V37:V46">
    <cfRule type="cellIs" priority="189" operator="equal" aboveAverage="0" equalAverage="0" bottom="0" percent="0" rank="0" text="" dxfId="187">
      <formula>"BUY ON DIPS"</formula>
    </cfRule>
    <cfRule type="cellIs" priority="190" operator="equal" aboveAverage="0" equalAverage="0" bottom="0" percent="0" rank="0" text="" dxfId="188">
      <formula>"BUY"</formula>
    </cfRule>
  </conditionalFormatting>
  <conditionalFormatting sqref="V47:V49 V51:V58">
    <cfRule type="cellIs" priority="191" operator="equal" aboveAverage="0" equalAverage="0" bottom="0" percent="0" rank="0" text="" dxfId="189">
      <formula>"BUY ON DIPS"</formula>
    </cfRule>
    <cfRule type="cellIs" priority="192" operator="equal" aboveAverage="0" equalAverage="0" bottom="0" percent="0" rank="0" text="" dxfId="190">
      <formula>"BUY"</formula>
    </cfRule>
  </conditionalFormatting>
  <conditionalFormatting sqref="V59:V60 V62">
    <cfRule type="cellIs" priority="193" operator="equal" aboveAverage="0" equalAverage="0" bottom="0" percent="0" rank="0" text="" dxfId="191">
      <formula>"BUY ON DIPS"</formula>
    </cfRule>
    <cfRule type="cellIs" priority="194" operator="equal" aboveAverage="0" equalAverage="0" bottom="0" percent="0" rank="0" text="" dxfId="192">
      <formula>"BUY"</formula>
    </cfRule>
  </conditionalFormatting>
  <conditionalFormatting sqref="V63:V65 V67:V73">
    <cfRule type="cellIs" priority="195" operator="equal" aboveAverage="0" equalAverage="0" bottom="0" percent="0" rank="0" text="" dxfId="193">
      <formula>"BUY ON DIPS"</formula>
    </cfRule>
    <cfRule type="cellIs" priority="196" operator="equal" aboveAverage="0" equalAverage="0" bottom="0" percent="0" rank="0" text="" dxfId="194">
      <formula>"BUY"</formula>
    </cfRule>
  </conditionalFormatting>
  <conditionalFormatting sqref="V5:V21">
    <cfRule type="cellIs" priority="197" operator="equal" aboveAverage="0" equalAverage="0" bottom="0" percent="0" rank="0" text="" dxfId="195">
      <formula>"BUY ON DIPS"</formula>
    </cfRule>
    <cfRule type="cellIs" priority="198" operator="equal" aboveAverage="0" equalAverage="0" bottom="0" percent="0" rank="0" text="" dxfId="196">
      <formula>"BUY"</formula>
    </cfRule>
  </conditionalFormatting>
  <conditionalFormatting sqref="Z62:Z65">
    <cfRule type="cellIs" priority="199" operator="equal" aboveAverage="0" equalAverage="0" bottom="0" percent="0" rank="0" text="" dxfId="197">
      <formula>"Incertezza - Attendere"</formula>
    </cfRule>
    <cfRule type="cellIs" priority="200" operator="equal" aboveAverage="0" equalAverage="0" bottom="0" percent="0" rank="0" text="" dxfId="198">
      <formula>"EVITARE"</formula>
    </cfRule>
  </conditionalFormatting>
  <conditionalFormatting sqref="AB23:AB32">
    <cfRule type="cellIs" priority="201" operator="equal" aboveAverage="0" equalAverage="0" bottom="0" percent="0" rank="0" text="" dxfId="199">
      <formula>"BUY ON DIPS"</formula>
    </cfRule>
    <cfRule type="cellIs" priority="202" operator="equal" aboveAverage="0" equalAverage="0" bottom="0" percent="0" rank="0" text="" dxfId="200">
      <formula>"BUY"</formula>
    </cfRule>
  </conditionalFormatting>
  <conditionalFormatting sqref="AB33:AB35 AB37:AB46">
    <cfRule type="cellIs" priority="203" operator="equal" aboveAverage="0" equalAverage="0" bottom="0" percent="0" rank="0" text="" dxfId="201">
      <formula>"BUY ON DIPS"</formula>
    </cfRule>
    <cfRule type="cellIs" priority="204" operator="equal" aboveAverage="0" equalAverage="0" bottom="0" percent="0" rank="0" text="" dxfId="202">
      <formula>"BUY"</formula>
    </cfRule>
  </conditionalFormatting>
  <conditionalFormatting sqref="AB47:AB49 AB51:AB58">
    <cfRule type="cellIs" priority="205" operator="equal" aboveAverage="0" equalAverage="0" bottom="0" percent="0" rank="0" text="" dxfId="203">
      <formula>"BUY ON DIPS"</formula>
    </cfRule>
    <cfRule type="cellIs" priority="206" operator="equal" aboveAverage="0" equalAverage="0" bottom="0" percent="0" rank="0" text="" dxfId="204">
      <formula>"BUY"</formula>
    </cfRule>
  </conditionalFormatting>
  <conditionalFormatting sqref="AB59:AB60 AB62">
    <cfRule type="cellIs" priority="207" operator="equal" aboveAverage="0" equalAverage="0" bottom="0" percent="0" rank="0" text="" dxfId="205">
      <formula>"BUY ON DIPS"</formula>
    </cfRule>
    <cfRule type="cellIs" priority="208" operator="equal" aboveAverage="0" equalAverage="0" bottom="0" percent="0" rank="0" text="" dxfId="206">
      <formula>"BUY"</formula>
    </cfRule>
  </conditionalFormatting>
  <conditionalFormatting sqref="AB63:AB65 AB67:AB73">
    <cfRule type="cellIs" priority="209" operator="equal" aboveAverage="0" equalAverage="0" bottom="0" percent="0" rank="0" text="" dxfId="207">
      <formula>"BUY ON DIPS"</formula>
    </cfRule>
    <cfRule type="cellIs" priority="210" operator="equal" aboveAverage="0" equalAverage="0" bottom="0" percent="0" rank="0" text="" dxfId="208">
      <formula>"BUY"</formula>
    </cfRule>
  </conditionalFormatting>
  <conditionalFormatting sqref="AB4:AB21">
    <cfRule type="cellIs" priority="211" operator="equal" aboveAverage="0" equalAverage="0" bottom="0" percent="0" rank="0" text="" dxfId="209">
      <formula>"BUY ON DIPS"</formula>
    </cfRule>
    <cfRule type="cellIs" priority="212" operator="equal" aboveAverage="0" equalAverage="0" bottom="0" percent="0" rank="0" text="" dxfId="210">
      <formula>"BUY"</formula>
    </cfRule>
  </conditionalFormatting>
  <conditionalFormatting sqref="AG23:AG32">
    <cfRule type="cellIs" priority="213" operator="equal" aboveAverage="0" equalAverage="0" bottom="0" percent="0" rank="0" text="" dxfId="211">
      <formula>"BUY ON DIPS"</formula>
    </cfRule>
    <cfRule type="cellIs" priority="214" operator="equal" aboveAverage="0" equalAverage="0" bottom="0" percent="0" rank="0" text="" dxfId="212">
      <formula>"BUY"</formula>
    </cfRule>
  </conditionalFormatting>
  <conditionalFormatting sqref="AG33:AG35 AG37:AG46">
    <cfRule type="cellIs" priority="215" operator="equal" aboveAverage="0" equalAverage="0" bottom="0" percent="0" rank="0" text="" dxfId="213">
      <formula>"BUY ON DIPS"</formula>
    </cfRule>
    <cfRule type="cellIs" priority="216" operator="equal" aboveAverage="0" equalAverage="0" bottom="0" percent="0" rank="0" text="" dxfId="214">
      <formula>"BUY"</formula>
    </cfRule>
  </conditionalFormatting>
  <conditionalFormatting sqref="AG47:AG49 AG51:AG58">
    <cfRule type="cellIs" priority="217" operator="equal" aboveAverage="0" equalAverage="0" bottom="0" percent="0" rank="0" text="" dxfId="215">
      <formula>"BUY ON DIPS"</formula>
    </cfRule>
    <cfRule type="cellIs" priority="218" operator="equal" aboveAverage="0" equalAverage="0" bottom="0" percent="0" rank="0" text="" dxfId="216">
      <formula>"BUY"</formula>
    </cfRule>
  </conditionalFormatting>
  <conditionalFormatting sqref="AG59:AG60 AG62">
    <cfRule type="cellIs" priority="219" operator="equal" aboveAverage="0" equalAverage="0" bottom="0" percent="0" rank="0" text="" dxfId="217">
      <formula>"BUY ON DIPS"</formula>
    </cfRule>
    <cfRule type="cellIs" priority="220" operator="equal" aboveAverage="0" equalAverage="0" bottom="0" percent="0" rank="0" text="" dxfId="218">
      <formula>"BUY"</formula>
    </cfRule>
  </conditionalFormatting>
  <conditionalFormatting sqref="AG63:AG65 AG67:AG73">
    <cfRule type="cellIs" priority="221" operator="equal" aboveAverage="0" equalAverage="0" bottom="0" percent="0" rank="0" text="" dxfId="219">
      <formula>"BUY ON DIPS"</formula>
    </cfRule>
    <cfRule type="cellIs" priority="222" operator="equal" aboveAverage="0" equalAverage="0" bottom="0" percent="0" rank="0" text="" dxfId="220">
      <formula>"BUY"</formula>
    </cfRule>
  </conditionalFormatting>
  <conditionalFormatting sqref="AG4:AG21">
    <cfRule type="cellIs" priority="223" operator="equal" aboveAverage="0" equalAverage="0" bottom="0" percent="0" rank="0" text="" dxfId="221">
      <formula>"BUY ON DIPS"</formula>
    </cfRule>
    <cfRule type="cellIs" priority="224" operator="equal" aboveAverage="0" equalAverage="0" bottom="0" percent="0" rank="0" text="" dxfId="222">
      <formula>"BUY"</formula>
    </cfRule>
  </conditionalFormatting>
  <conditionalFormatting sqref="AI23:AI32">
    <cfRule type="cellIs" priority="225" operator="equal" aboveAverage="0" equalAverage="0" bottom="0" percent="0" rank="0" text="" dxfId="223">
      <formula>"BUY ON DIPS"</formula>
    </cfRule>
    <cfRule type="cellIs" priority="226" operator="equal" aboveAverage="0" equalAverage="0" bottom="0" percent="0" rank="0" text="" dxfId="224">
      <formula>"BUY"</formula>
    </cfRule>
  </conditionalFormatting>
  <conditionalFormatting sqref="AI33:AI35 AI37:AI46">
    <cfRule type="cellIs" priority="227" operator="equal" aboveAverage="0" equalAverage="0" bottom="0" percent="0" rank="0" text="" dxfId="225">
      <formula>"BUY ON DIPS"</formula>
    </cfRule>
    <cfRule type="cellIs" priority="228" operator="equal" aboveAverage="0" equalAverage="0" bottom="0" percent="0" rank="0" text="" dxfId="226">
      <formula>"BUY"</formula>
    </cfRule>
  </conditionalFormatting>
  <conditionalFormatting sqref="AI47:AI49 AI51:AI58">
    <cfRule type="cellIs" priority="229" operator="equal" aboveAverage="0" equalAverage="0" bottom="0" percent="0" rank="0" text="" dxfId="227">
      <formula>"BUY ON DIPS"</formula>
    </cfRule>
    <cfRule type="cellIs" priority="230" operator="equal" aboveAverage="0" equalAverage="0" bottom="0" percent="0" rank="0" text="" dxfId="228">
      <formula>"BUY"</formula>
    </cfRule>
  </conditionalFormatting>
  <conditionalFormatting sqref="AI59:AI60 AI62">
    <cfRule type="cellIs" priority="231" operator="equal" aboveAverage="0" equalAverage="0" bottom="0" percent="0" rank="0" text="" dxfId="229">
      <formula>"BUY ON DIPS"</formula>
    </cfRule>
    <cfRule type="cellIs" priority="232" operator="equal" aboveAverage="0" equalAverage="0" bottom="0" percent="0" rank="0" text="" dxfId="230">
      <formula>"BUY"</formula>
    </cfRule>
  </conditionalFormatting>
  <conditionalFormatting sqref="AI63:AI65 AI67:AI73">
    <cfRule type="cellIs" priority="233" operator="equal" aboveAverage="0" equalAverage="0" bottom="0" percent="0" rank="0" text="" dxfId="231">
      <formula>"BUY ON DIPS"</formula>
    </cfRule>
    <cfRule type="cellIs" priority="234" operator="equal" aboveAverage="0" equalAverage="0" bottom="0" percent="0" rank="0" text="" dxfId="232">
      <formula>"BUY"</formula>
    </cfRule>
  </conditionalFormatting>
  <conditionalFormatting sqref="AI4:AI21">
    <cfRule type="cellIs" priority="235" operator="equal" aboveAverage="0" equalAverage="0" bottom="0" percent="0" rank="0" text="" dxfId="233">
      <formula>"BUY ON DIPS"</formula>
    </cfRule>
    <cfRule type="cellIs" priority="236" operator="equal" aboveAverage="0" equalAverage="0" bottom="0" percent="0" rank="0" text="" dxfId="234">
      <formula>"BUY"</formula>
    </cfRule>
  </conditionalFormatting>
  <conditionalFormatting sqref="AM23:AM32">
    <cfRule type="cellIs" priority="237" operator="equal" aboveAverage="0" equalAverage="0" bottom="0" percent="0" rank="0" text="" dxfId="235">
      <formula>"BUY ON DIPS"</formula>
    </cfRule>
    <cfRule type="cellIs" priority="238" operator="equal" aboveAverage="0" equalAverage="0" bottom="0" percent="0" rank="0" text="" dxfId="236">
      <formula>"BUY"</formula>
    </cfRule>
  </conditionalFormatting>
  <conditionalFormatting sqref="AM33:AM35 AM37:AM46">
    <cfRule type="cellIs" priority="239" operator="equal" aboveAverage="0" equalAverage="0" bottom="0" percent="0" rank="0" text="" dxfId="237">
      <formula>"BUY ON DIPS"</formula>
    </cfRule>
    <cfRule type="cellIs" priority="240" operator="equal" aboveAverage="0" equalAverage="0" bottom="0" percent="0" rank="0" text="" dxfId="238">
      <formula>"BUY"</formula>
    </cfRule>
  </conditionalFormatting>
  <conditionalFormatting sqref="AM47:AM49 AM51:AM58">
    <cfRule type="cellIs" priority="241" operator="equal" aboveAverage="0" equalAverage="0" bottom="0" percent="0" rank="0" text="" dxfId="239">
      <formula>"BUY ON DIPS"</formula>
    </cfRule>
    <cfRule type="cellIs" priority="242" operator="equal" aboveAverage="0" equalAverage="0" bottom="0" percent="0" rank="0" text="" dxfId="240">
      <formula>"BUY"</formula>
    </cfRule>
  </conditionalFormatting>
  <conditionalFormatting sqref="AM59:AM60 AM62">
    <cfRule type="cellIs" priority="243" operator="equal" aboveAverage="0" equalAverage="0" bottom="0" percent="0" rank="0" text="" dxfId="241">
      <formula>"BUY ON DIPS"</formula>
    </cfRule>
    <cfRule type="cellIs" priority="244" operator="equal" aboveAverage="0" equalAverage="0" bottom="0" percent="0" rank="0" text="" dxfId="242">
      <formula>"BUY"</formula>
    </cfRule>
  </conditionalFormatting>
  <conditionalFormatting sqref="AM63:AM65 AM67:AM73">
    <cfRule type="cellIs" priority="245" operator="equal" aboveAverage="0" equalAverage="0" bottom="0" percent="0" rank="0" text="" dxfId="243">
      <formula>"BUY ON DIPS"</formula>
    </cfRule>
    <cfRule type="cellIs" priority="246" operator="equal" aboveAverage="0" equalAverage="0" bottom="0" percent="0" rank="0" text="" dxfId="244">
      <formula>"BUY"</formula>
    </cfRule>
  </conditionalFormatting>
  <conditionalFormatting sqref="AM4:AM21">
    <cfRule type="cellIs" priority="247" operator="equal" aboveAverage="0" equalAverage="0" bottom="0" percent="0" rank="0" text="" dxfId="245">
      <formula>"BUY ON DIPS"</formula>
    </cfRule>
    <cfRule type="cellIs" priority="248" operator="equal" aboveAverage="0" equalAverage="0" bottom="0" percent="0" rank="0" text="" dxfId="246">
      <formula>"BUY"</formula>
    </cfRule>
  </conditionalFormatting>
  <conditionalFormatting sqref="AQ23:AQ32">
    <cfRule type="cellIs" priority="249" operator="equal" aboveAverage="0" equalAverage="0" bottom="0" percent="0" rank="0" text="" dxfId="247">
      <formula>"BUY ON DIPS"</formula>
    </cfRule>
    <cfRule type="cellIs" priority="250" operator="equal" aboveAverage="0" equalAverage="0" bottom="0" percent="0" rank="0" text="" dxfId="248">
      <formula>"BUY"</formula>
    </cfRule>
  </conditionalFormatting>
  <conditionalFormatting sqref="AQ33:AQ35 AQ37:AQ46">
    <cfRule type="cellIs" priority="251" operator="equal" aboveAverage="0" equalAverage="0" bottom="0" percent="0" rank="0" text="" dxfId="249">
      <formula>"BUY ON DIPS"</formula>
    </cfRule>
    <cfRule type="cellIs" priority="252" operator="equal" aboveAverage="0" equalAverage="0" bottom="0" percent="0" rank="0" text="" dxfId="250">
      <formula>"BUY"</formula>
    </cfRule>
  </conditionalFormatting>
  <conditionalFormatting sqref="AQ47:AQ49 AQ51:AQ58">
    <cfRule type="cellIs" priority="253" operator="equal" aboveAverage="0" equalAverage="0" bottom="0" percent="0" rank="0" text="" dxfId="251">
      <formula>"BUY ON DIPS"</formula>
    </cfRule>
    <cfRule type="cellIs" priority="254" operator="equal" aboveAverage="0" equalAverage="0" bottom="0" percent="0" rank="0" text="" dxfId="252">
      <formula>"BUY"</formula>
    </cfRule>
  </conditionalFormatting>
  <conditionalFormatting sqref="AQ59:AQ60 AQ62">
    <cfRule type="cellIs" priority="255" operator="equal" aboveAverage="0" equalAverage="0" bottom="0" percent="0" rank="0" text="" dxfId="253">
      <formula>"BUY ON DIPS"</formula>
    </cfRule>
    <cfRule type="cellIs" priority="256" operator="equal" aboveAverage="0" equalAverage="0" bottom="0" percent="0" rank="0" text="" dxfId="254">
      <formula>"BUY"</formula>
    </cfRule>
  </conditionalFormatting>
  <conditionalFormatting sqref="AQ63:AQ65 AQ67:AQ73">
    <cfRule type="cellIs" priority="257" operator="equal" aboveAverage="0" equalAverage="0" bottom="0" percent="0" rank="0" text="" dxfId="255">
      <formula>"BUY ON DIPS"</formula>
    </cfRule>
    <cfRule type="cellIs" priority="258" operator="equal" aboveAverage="0" equalAverage="0" bottom="0" percent="0" rank="0" text="" dxfId="256">
      <formula>"BUY"</formula>
    </cfRule>
  </conditionalFormatting>
  <conditionalFormatting sqref="AQ4:AQ21">
    <cfRule type="cellIs" priority="259" operator="equal" aboveAverage="0" equalAverage="0" bottom="0" percent="0" rank="0" text="" dxfId="257">
      <formula>"BUY ON DIPS"</formula>
    </cfRule>
    <cfRule type="cellIs" priority="260" operator="equal" aboveAverage="0" equalAverage="0" bottom="0" percent="0" rank="0" text="" dxfId="258">
      <formula>"BUY"</formula>
    </cfRule>
  </conditionalFormatting>
  <conditionalFormatting sqref="Z23:Z35">
    <cfRule type="cellIs" priority="261" operator="equal" aboveAverage="0" equalAverage="0" bottom="0" percent="0" rank="0" text="" dxfId="259">
      <formula>"Incertezza - Attendere"</formula>
    </cfRule>
    <cfRule type="cellIs" priority="262" operator="equal" aboveAverage="0" equalAverage="0" bottom="0" percent="0" rank="0" text="" dxfId="260">
      <formula>"EVITARE"</formula>
    </cfRule>
  </conditionalFormatting>
  <conditionalFormatting sqref="Z37:Z49">
    <cfRule type="cellIs" priority="263" operator="equal" aboveAverage="0" equalAverage="0" bottom="0" percent="0" rank="0" text="" dxfId="261">
      <formula>"Incertezza - Attendere"</formula>
    </cfRule>
    <cfRule type="cellIs" priority="264" operator="equal" aboveAverage="0" equalAverage="0" bottom="0" percent="0" rank="0" text="" dxfId="262">
      <formula>"EVITARE"</formula>
    </cfRule>
  </conditionalFormatting>
  <conditionalFormatting sqref="Z51:Z60">
    <cfRule type="cellIs" priority="265" operator="equal" aboveAverage="0" equalAverage="0" bottom="0" percent="0" rank="0" text="" dxfId="263">
      <formula>"Incertezza - Attendere"</formula>
    </cfRule>
    <cfRule type="cellIs" priority="266" operator="equal" aboveAverage="0" equalAverage="0" bottom="0" percent="0" rank="0" text="" dxfId="264">
      <formula>"EVITARE"</formula>
    </cfRule>
  </conditionalFormatting>
  <conditionalFormatting sqref="I23:I32">
    <cfRule type="cellIs" priority="267" operator="equal" aboveAverage="0" equalAverage="0" bottom="0" percent="0" rank="0" text="" dxfId="265">
      <formula>"BUY ON DIPS"</formula>
    </cfRule>
    <cfRule type="cellIs" priority="268" operator="equal" aboveAverage="0" equalAverage="0" bottom="0" percent="0" rank="0" text="" dxfId="266">
      <formula>"BUY"</formula>
    </cfRule>
  </conditionalFormatting>
  <conditionalFormatting sqref="I33:I35 I37:I46">
    <cfRule type="cellIs" priority="269" operator="equal" aboveAverage="0" equalAverage="0" bottom="0" percent="0" rank="0" text="" dxfId="267">
      <formula>"BUY ON DIPS"</formula>
    </cfRule>
    <cfRule type="cellIs" priority="270" operator="equal" aboveAverage="0" equalAverage="0" bottom="0" percent="0" rank="0" text="" dxfId="268">
      <formula>"BUY"</formula>
    </cfRule>
  </conditionalFormatting>
  <conditionalFormatting sqref="I47:I49 I51:I58">
    <cfRule type="cellIs" priority="271" operator="equal" aboveAverage="0" equalAverage="0" bottom="0" percent="0" rank="0" text="" dxfId="269">
      <formula>"BUY ON DIPS"</formula>
    </cfRule>
    <cfRule type="cellIs" priority="272" operator="equal" aboveAverage="0" equalAverage="0" bottom="0" percent="0" rank="0" text="" dxfId="270">
      <formula>"BUY"</formula>
    </cfRule>
  </conditionalFormatting>
  <conditionalFormatting sqref="I59:I60 I62">
    <cfRule type="cellIs" priority="273" operator="equal" aboveAverage="0" equalAverage="0" bottom="0" percent="0" rank="0" text="" dxfId="271">
      <formula>"BUY ON DIPS"</formula>
    </cfRule>
    <cfRule type="cellIs" priority="274" operator="equal" aboveAverage="0" equalAverage="0" bottom="0" percent="0" rank="0" text="" dxfId="272">
      <formula>"BUY"</formula>
    </cfRule>
  </conditionalFormatting>
  <conditionalFormatting sqref="I63:I65 I67:I73">
    <cfRule type="cellIs" priority="275" operator="equal" aboveAverage="0" equalAverage="0" bottom="0" percent="0" rank="0" text="" dxfId="273">
      <formula>"BUY ON DIPS"</formula>
    </cfRule>
    <cfRule type="cellIs" priority="276" operator="equal" aboveAverage="0" equalAverage="0" bottom="0" percent="0" rank="0" text="" dxfId="274">
      <formula>"BUY"</formula>
    </cfRule>
  </conditionalFormatting>
  <conditionalFormatting sqref="I4:I21">
    <cfRule type="cellIs" priority="277" operator="equal" aboveAverage="0" equalAverage="0" bottom="0" percent="0" rank="0" text="" dxfId="275">
      <formula>"BUY ON DIPS"</formula>
    </cfRule>
    <cfRule type="cellIs" priority="278" operator="equal" aboveAverage="0" equalAverage="0" bottom="0" percent="0" rank="0" text="" dxfId="276">
      <formula>"BUY"</formula>
    </cfRule>
  </conditionalFormatting>
  <conditionalFormatting sqref="M23:M32">
    <cfRule type="cellIs" priority="279" operator="equal" aboveAverage="0" equalAverage="0" bottom="0" percent="0" rank="0" text="" dxfId="277">
      <formula>"BUY ON DIPS"</formula>
    </cfRule>
    <cfRule type="cellIs" priority="280" operator="equal" aboveAverage="0" equalAverage="0" bottom="0" percent="0" rank="0" text="" dxfId="278">
      <formula>"BUY"</formula>
    </cfRule>
  </conditionalFormatting>
  <conditionalFormatting sqref="M33:M35 M37:M46">
    <cfRule type="cellIs" priority="281" operator="equal" aboveAverage="0" equalAverage="0" bottom="0" percent="0" rank="0" text="" dxfId="279">
      <formula>"BUY ON DIPS"</formula>
    </cfRule>
    <cfRule type="cellIs" priority="282" operator="equal" aboveAverage="0" equalAverage="0" bottom="0" percent="0" rank="0" text="" dxfId="280">
      <formula>"BUY"</formula>
    </cfRule>
  </conditionalFormatting>
  <conditionalFormatting sqref="M47:M49 M51:M58">
    <cfRule type="cellIs" priority="283" operator="equal" aboveAverage="0" equalAverage="0" bottom="0" percent="0" rank="0" text="" dxfId="281">
      <formula>"BUY ON DIPS"</formula>
    </cfRule>
    <cfRule type="cellIs" priority="284" operator="equal" aboveAverage="0" equalAverage="0" bottom="0" percent="0" rank="0" text="" dxfId="282">
      <formula>"BUY"</formula>
    </cfRule>
  </conditionalFormatting>
  <conditionalFormatting sqref="M59:M60 M62">
    <cfRule type="cellIs" priority="285" operator="equal" aboveAverage="0" equalAverage="0" bottom="0" percent="0" rank="0" text="" dxfId="283">
      <formula>"BUY ON DIPS"</formula>
    </cfRule>
    <cfRule type="cellIs" priority="286" operator="equal" aboveAverage="0" equalAverage="0" bottom="0" percent="0" rank="0" text="" dxfId="284">
      <formula>"BUY"</formula>
    </cfRule>
  </conditionalFormatting>
  <conditionalFormatting sqref="M63:M65 M67:M73">
    <cfRule type="cellIs" priority="287" operator="equal" aboveAverage="0" equalAverage="0" bottom="0" percent="0" rank="0" text="" dxfId="285">
      <formula>"BUY ON DIPS"</formula>
    </cfRule>
    <cfRule type="cellIs" priority="288" operator="equal" aboveAverage="0" equalAverage="0" bottom="0" percent="0" rank="0" text="" dxfId="286">
      <formula>"BUY"</formula>
    </cfRule>
  </conditionalFormatting>
  <conditionalFormatting sqref="M4:M21">
    <cfRule type="cellIs" priority="289" operator="equal" aboveAverage="0" equalAverage="0" bottom="0" percent="0" rank="0" text="" dxfId="287">
      <formula>"BUY ON DIPS"</formula>
    </cfRule>
    <cfRule type="cellIs" priority="290" operator="equal" aboveAverage="0" equalAverage="0" bottom="0" percent="0" rank="0" text="" dxfId="288">
      <formula>"BUY"</formula>
    </cfRule>
  </conditionalFormatting>
  <conditionalFormatting sqref="Q23:Q32">
    <cfRule type="cellIs" priority="291" operator="equal" aboveAverage="0" equalAverage="0" bottom="0" percent="0" rank="0" text="" dxfId="289">
      <formula>"BUY ON DIPS"</formula>
    </cfRule>
    <cfRule type="cellIs" priority="292" operator="equal" aboveAverage="0" equalAverage="0" bottom="0" percent="0" rank="0" text="" dxfId="290">
      <formula>"BUY"</formula>
    </cfRule>
  </conditionalFormatting>
  <conditionalFormatting sqref="Q33:Q35 Q37:Q46">
    <cfRule type="cellIs" priority="293" operator="equal" aboveAverage="0" equalAverage="0" bottom="0" percent="0" rank="0" text="" dxfId="291">
      <formula>"BUY ON DIPS"</formula>
    </cfRule>
    <cfRule type="cellIs" priority="294" operator="equal" aboveAverage="0" equalAverage="0" bottom="0" percent="0" rank="0" text="" dxfId="292">
      <formula>"BUY"</formula>
    </cfRule>
  </conditionalFormatting>
  <conditionalFormatting sqref="Q47:Q49 Q51:Q58">
    <cfRule type="cellIs" priority="295" operator="equal" aboveAverage="0" equalAverage="0" bottom="0" percent="0" rank="0" text="" dxfId="293">
      <formula>"BUY ON DIPS"</formula>
    </cfRule>
    <cfRule type="cellIs" priority="296" operator="equal" aboveAverage="0" equalAverage="0" bottom="0" percent="0" rank="0" text="" dxfId="294">
      <formula>"BUY"</formula>
    </cfRule>
  </conditionalFormatting>
  <conditionalFormatting sqref="Q59:Q60 Q62">
    <cfRule type="cellIs" priority="297" operator="equal" aboveAverage="0" equalAverage="0" bottom="0" percent="0" rank="0" text="" dxfId="295">
      <formula>"BUY ON DIPS"</formula>
    </cfRule>
    <cfRule type="cellIs" priority="298" operator="equal" aboveAverage="0" equalAverage="0" bottom="0" percent="0" rank="0" text="" dxfId="296">
      <formula>"BUY"</formula>
    </cfRule>
  </conditionalFormatting>
  <conditionalFormatting sqref="Q63:Q65 Q67:Q73">
    <cfRule type="cellIs" priority="299" operator="equal" aboveAverage="0" equalAverage="0" bottom="0" percent="0" rank="0" text="" dxfId="297">
      <formula>"BUY ON DIPS"</formula>
    </cfRule>
    <cfRule type="cellIs" priority="300" operator="equal" aboveAverage="0" equalAverage="0" bottom="0" percent="0" rank="0" text="" dxfId="298">
      <formula>"BUY"</formula>
    </cfRule>
  </conditionalFormatting>
  <conditionalFormatting sqref="Q4:Q21">
    <cfRule type="cellIs" priority="301" operator="equal" aboveAverage="0" equalAverage="0" bottom="0" percent="0" rank="0" text="" dxfId="299">
      <formula>"BUY ON DIPS"</formula>
    </cfRule>
    <cfRule type="cellIs" priority="302" operator="equal" aboveAverage="0" equalAverage="0" bottom="0" percent="0" rank="0" text="" dxfId="300">
      <formula>"BUY"</formula>
    </cfRule>
  </conditionalFormatting>
  <conditionalFormatting sqref="AF4:AF73">
    <cfRule type="cellIs" priority="303" operator="equal" aboveAverage="0" equalAverage="0" bottom="0" percent="0" rank="0" text="" dxfId="301">
      <formula>"WATCH!!!"</formula>
    </cfRule>
    <cfRule type="cellIs" priority="304" operator="equal" aboveAverage="0" equalAverage="0" bottom="0" percent="0" rank="0" text="" dxfId="302">
      <formula>"WATCH"</formula>
    </cfRule>
    <cfRule type="cellIs" priority="305" operator="equal" aboveAverage="0" equalAverage="0" bottom="0" percent="0" rank="0" text="" dxfId="303">
      <formula>"HIGH RISK"</formula>
    </cfRule>
  </conditionalFormatting>
  <conditionalFormatting sqref="Y23:Y32">
    <cfRule type="cellIs" priority="306" operator="equal" aboveAverage="0" equalAverage="0" bottom="0" percent="0" rank="0" text="" dxfId="304">
      <formula>"BUY ON DIPS"</formula>
    </cfRule>
    <cfRule type="cellIs" priority="307" operator="equal" aboveAverage="0" equalAverage="0" bottom="0" percent="0" rank="0" text="" dxfId="305">
      <formula>"BUY"</formula>
    </cfRule>
  </conditionalFormatting>
  <conditionalFormatting sqref="Y33:Y35 Y37:Y46">
    <cfRule type="cellIs" priority="308" operator="equal" aboveAverage="0" equalAverage="0" bottom="0" percent="0" rank="0" text="" dxfId="306">
      <formula>"BUY ON DIPS"</formula>
    </cfRule>
    <cfRule type="cellIs" priority="309" operator="equal" aboveAverage="0" equalAverage="0" bottom="0" percent="0" rank="0" text="" dxfId="307">
      <formula>"BUY"</formula>
    </cfRule>
  </conditionalFormatting>
  <conditionalFormatting sqref="Y47:Y49 Y51:Y58">
    <cfRule type="cellIs" priority="310" operator="equal" aboveAverage="0" equalAverage="0" bottom="0" percent="0" rank="0" text="" dxfId="308">
      <formula>"BUY ON DIPS"</formula>
    </cfRule>
    <cfRule type="cellIs" priority="311" operator="equal" aboveAverage="0" equalAverage="0" bottom="0" percent="0" rank="0" text="" dxfId="309">
      <formula>"BUY"</formula>
    </cfRule>
  </conditionalFormatting>
  <conditionalFormatting sqref="Y59:Y60 Y62">
    <cfRule type="cellIs" priority="312" operator="equal" aboveAverage="0" equalAverage="0" bottom="0" percent="0" rank="0" text="" dxfId="310">
      <formula>"BUY ON DIPS"</formula>
    </cfRule>
    <cfRule type="cellIs" priority="313" operator="equal" aboveAverage="0" equalAverage="0" bottom="0" percent="0" rank="0" text="" dxfId="311">
      <formula>"BUY"</formula>
    </cfRule>
  </conditionalFormatting>
  <conditionalFormatting sqref="Y63:Y65 Y67:Y73">
    <cfRule type="cellIs" priority="314" operator="equal" aboveAverage="0" equalAverage="0" bottom="0" percent="0" rank="0" text="" dxfId="312">
      <formula>"BUY ON DIPS"</formula>
    </cfRule>
    <cfRule type="cellIs" priority="315" operator="equal" aboveAverage="0" equalAverage="0" bottom="0" percent="0" rank="0" text="" dxfId="313">
      <formula>"BUY"</formula>
    </cfRule>
  </conditionalFormatting>
  <conditionalFormatting sqref="Y4:Y21">
    <cfRule type="cellIs" priority="316" operator="equal" aboveAverage="0" equalAverage="0" bottom="0" percent="0" rank="0" text="" dxfId="314">
      <formula>"BUY ON DIPS"</formula>
    </cfRule>
    <cfRule type="cellIs" priority="317" operator="equal" aboveAverage="0" equalAverage="0" bottom="0" percent="0" rank="0" text="" dxfId="315">
      <formula>"BUY"</formula>
    </cfRule>
  </conditionalFormatting>
  <conditionalFormatting sqref="X4:X21">
    <cfRule type="cellIs" priority="318" operator="equal" aboveAverage="0" equalAverage="0" bottom="0" percent="0" rank="0" text="" dxfId="316">
      <formula>"Adv"</formula>
    </cfRule>
    <cfRule type="cellIs" priority="319" operator="equal" aboveAverage="0" equalAverage="0" bottom="0" percent="0" rank="0" text="" dxfId="317">
      <formula>"Up"</formula>
    </cfRule>
  </conditionalFormatting>
  <conditionalFormatting sqref="X4:X21">
    <cfRule type="cellIs" priority="320" operator="equal" aboveAverage="0" equalAverage="0" bottom="0" percent="0" rank="0" text="" dxfId="318">
      <formula>"Down"</formula>
    </cfRule>
    <cfRule type="cellIs" priority="321" operator="equal" aboveAverage="0" equalAverage="0" bottom="0" percent="0" rank="0" text="" dxfId="319">
      <formula>"Tm"</formula>
    </cfRule>
  </conditionalFormatting>
  <conditionalFormatting sqref="X4:X21">
    <cfRule type="cellIs" priority="322" operator="equal" aboveAverage="0" equalAverage="0" bottom="0" percent="0" rank="0" text="" dxfId="320">
      <formula>"é"</formula>
    </cfRule>
  </conditionalFormatting>
  <conditionalFormatting sqref="X4:X21">
    <cfRule type="cellIs" priority="323" operator="equal" aboveAverage="0" equalAverage="0" bottom="0" percent="0" rank="0" text="" dxfId="321">
      <formula>"é"</formula>
    </cfRule>
  </conditionalFormatting>
  <conditionalFormatting sqref="X23:X35">
    <cfRule type="cellIs" priority="324" operator="equal" aboveAverage="0" equalAverage="0" bottom="0" percent="0" rank="0" text="" dxfId="322">
      <formula>"Adv"</formula>
    </cfRule>
    <cfRule type="cellIs" priority="325" operator="equal" aboveAverage="0" equalAverage="0" bottom="0" percent="0" rank="0" text="" dxfId="323">
      <formula>"Up"</formula>
    </cfRule>
  </conditionalFormatting>
  <conditionalFormatting sqref="X23:X35">
    <cfRule type="cellIs" priority="326" operator="equal" aboveAverage="0" equalAverage="0" bottom="0" percent="0" rank="0" text="" dxfId="324">
      <formula>"Down"</formula>
    </cfRule>
    <cfRule type="cellIs" priority="327" operator="equal" aboveAverage="0" equalAverage="0" bottom="0" percent="0" rank="0" text="" dxfId="325">
      <formula>"Tm"</formula>
    </cfRule>
  </conditionalFormatting>
  <conditionalFormatting sqref="X23:X35">
    <cfRule type="cellIs" priority="328" operator="equal" aboveAverage="0" equalAverage="0" bottom="0" percent="0" rank="0" text="" dxfId="326">
      <formula>"é"</formula>
    </cfRule>
  </conditionalFormatting>
  <conditionalFormatting sqref="X23:X35">
    <cfRule type="cellIs" priority="329" operator="equal" aboveAverage="0" equalAverage="0" bottom="0" percent="0" rank="0" text="" dxfId="327">
      <formula>"é"</formula>
    </cfRule>
  </conditionalFormatting>
  <conditionalFormatting sqref="X37:X49">
    <cfRule type="cellIs" priority="330" operator="equal" aboveAverage="0" equalAverage="0" bottom="0" percent="0" rank="0" text="" dxfId="328">
      <formula>"Adv"</formula>
    </cfRule>
    <cfRule type="cellIs" priority="331" operator="equal" aboveAverage="0" equalAverage="0" bottom="0" percent="0" rank="0" text="" dxfId="329">
      <formula>"Up"</formula>
    </cfRule>
  </conditionalFormatting>
  <conditionalFormatting sqref="X37:X49">
    <cfRule type="cellIs" priority="332" operator="equal" aboveAverage="0" equalAverage="0" bottom="0" percent="0" rank="0" text="" dxfId="330">
      <formula>"Down"</formula>
    </cfRule>
    <cfRule type="cellIs" priority="333" operator="equal" aboveAverage="0" equalAverage="0" bottom="0" percent="0" rank="0" text="" dxfId="331">
      <formula>"Tm"</formula>
    </cfRule>
  </conditionalFormatting>
  <conditionalFormatting sqref="X37:X49">
    <cfRule type="cellIs" priority="334" operator="equal" aboveAverage="0" equalAverage="0" bottom="0" percent="0" rank="0" text="" dxfId="332">
      <formula>"é"</formula>
    </cfRule>
  </conditionalFormatting>
  <conditionalFormatting sqref="X37:X49">
    <cfRule type="cellIs" priority="335" operator="equal" aboveAverage="0" equalAverage="0" bottom="0" percent="0" rank="0" text="" dxfId="333">
      <formula>"é"</formula>
    </cfRule>
  </conditionalFormatting>
  <conditionalFormatting sqref="X51:X60">
    <cfRule type="cellIs" priority="336" operator="equal" aboveAverage="0" equalAverage="0" bottom="0" percent="0" rank="0" text="" dxfId="334">
      <formula>"Adv"</formula>
    </cfRule>
    <cfRule type="cellIs" priority="337" operator="equal" aboveAverage="0" equalAverage="0" bottom="0" percent="0" rank="0" text="" dxfId="335">
      <formula>"Up"</formula>
    </cfRule>
  </conditionalFormatting>
  <conditionalFormatting sqref="X51:X60">
    <cfRule type="cellIs" priority="338" operator="equal" aboveAverage="0" equalAverage="0" bottom="0" percent="0" rank="0" text="" dxfId="336">
      <formula>"Down"</formula>
    </cfRule>
    <cfRule type="cellIs" priority="339" operator="equal" aboveAverage="0" equalAverage="0" bottom="0" percent="0" rank="0" text="" dxfId="337">
      <formula>"Tm"</formula>
    </cfRule>
  </conditionalFormatting>
  <conditionalFormatting sqref="X51:X60">
    <cfRule type="cellIs" priority="340" operator="equal" aboveAverage="0" equalAverage="0" bottom="0" percent="0" rank="0" text="" dxfId="338">
      <formula>"é"</formula>
    </cfRule>
  </conditionalFormatting>
  <conditionalFormatting sqref="X51:X60">
    <cfRule type="cellIs" priority="341" operator="equal" aboveAverage="0" equalAverage="0" bottom="0" percent="0" rank="0" text="" dxfId="339">
      <formula>"é"</formula>
    </cfRule>
  </conditionalFormatting>
  <conditionalFormatting sqref="G18">
    <cfRule type="expression" priority="342" aboveAverage="0" equalAverage="0" bottom="0" percent="0" rank="0" text="" dxfId="340">
      <formula>IF(#REF!="OK",1,0)</formula>
    </cfRule>
  </conditionalFormatting>
  <conditionalFormatting sqref="F18">
    <cfRule type="expression" priority="343" aboveAverage="0" equalAverage="0" bottom="0" percent="0" rank="0" text="" dxfId="341">
      <formula>IF(#REF!="OK",1,0)</formula>
    </cfRule>
  </conditionalFormatting>
  <conditionalFormatting sqref="F18">
    <cfRule type="expression" priority="344" aboveAverage="0" equalAverage="0" bottom="0" percent="0" rank="0" text="" dxfId="342">
      <formula>IF(#REF!="OK",1,0)</formula>
    </cfRule>
  </conditionalFormatting>
  <conditionalFormatting sqref="F18">
    <cfRule type="expression" priority="345" aboveAverage="0" equalAverage="0" bottom="0" percent="0" rank="0" text="" dxfId="343">
      <formula>IF(#REF!="OK",1,0)</formula>
    </cfRule>
  </conditionalFormatting>
  <conditionalFormatting sqref="F18">
    <cfRule type="expression" priority="346" aboveAverage="0" equalAverage="0" bottom="0" percent="0" rank="0" text="" dxfId="344">
      <formula>IF(#REF!="OK",1,0)</formula>
    </cfRule>
  </conditionalFormatting>
  <conditionalFormatting sqref="F18">
    <cfRule type="expression" priority="347" aboveAverage="0" equalAverage="0" bottom="0" percent="0" rank="0" text="" dxfId="345">
      <formula>IF(#REF!="OK",1,0)</formula>
    </cfRule>
  </conditionalFormatting>
  <conditionalFormatting sqref="F18">
    <cfRule type="expression" priority="348" aboveAverage="0" equalAverage="0" bottom="0" percent="0" rank="0" text="" dxfId="346">
      <formula>IF(#REF!="OK",1,0)</formula>
    </cfRule>
  </conditionalFormatting>
  <conditionalFormatting sqref="F18">
    <cfRule type="expression" priority="349" aboveAverage="0" equalAverage="0" bottom="0" percent="0" rank="0" text="" dxfId="347">
      <formula>IF(#REF!="OK",1,0)</formula>
    </cfRule>
  </conditionalFormatting>
  <conditionalFormatting sqref="F18">
    <cfRule type="expression" priority="350" aboveAverage="0" equalAverage="0" bottom="0" percent="0" rank="0" text="" dxfId="348">
      <formula>IF(#REF!="OK",1,0)</formula>
    </cfRule>
  </conditionalFormatting>
  <conditionalFormatting sqref="G20">
    <cfRule type="expression" priority="351" aboveAverage="0" equalAverage="0" bottom="0" percent="0" rank="0" text="" dxfId="349">
      <formula>IF(#REF!="OK",1,0)</formula>
    </cfRule>
  </conditionalFormatting>
  <conditionalFormatting sqref="F20">
    <cfRule type="expression" priority="352" aboveAverage="0" equalAverage="0" bottom="0" percent="0" rank="0" text="" dxfId="350">
      <formula>IF(#REF!="OK",1,0)</formula>
    </cfRule>
  </conditionalFormatting>
  <conditionalFormatting sqref="F20">
    <cfRule type="expression" priority="353" aboveAverage="0" equalAverage="0" bottom="0" percent="0" rank="0" text="" dxfId="351">
      <formula>IF(#REF!="OK",1,0)</formula>
    </cfRule>
  </conditionalFormatting>
  <conditionalFormatting sqref="F20">
    <cfRule type="expression" priority="354" aboveAverage="0" equalAverage="0" bottom="0" percent="0" rank="0" text="" dxfId="352">
      <formula>IF(#REF!="OK",1,0)</formula>
    </cfRule>
  </conditionalFormatting>
  <conditionalFormatting sqref="F20">
    <cfRule type="expression" priority="355" aboveAverage="0" equalAverage="0" bottom="0" percent="0" rank="0" text="" dxfId="353">
      <formula>IF(#REF!="OK",1,0)</formula>
    </cfRule>
  </conditionalFormatting>
  <conditionalFormatting sqref="F20">
    <cfRule type="expression" priority="356" aboveAverage="0" equalAverage="0" bottom="0" percent="0" rank="0" text="" dxfId="354">
      <formula>IF(#REF!="OK",1,0)</formula>
    </cfRule>
  </conditionalFormatting>
  <conditionalFormatting sqref="F20">
    <cfRule type="expression" priority="357" aboveAverage="0" equalAverage="0" bottom="0" percent="0" rank="0" text="" dxfId="355">
      <formula>IF(#REF!="OK",1,0)</formula>
    </cfRule>
  </conditionalFormatting>
  <conditionalFormatting sqref="F20">
    <cfRule type="expression" priority="358" aboveAverage="0" equalAverage="0" bottom="0" percent="0" rank="0" text="" dxfId="356">
      <formula>IF(#REF!="OK",1,0)</formula>
    </cfRule>
  </conditionalFormatting>
  <conditionalFormatting sqref="F20">
    <cfRule type="expression" priority="359" aboveAverage="0" equalAverage="0" bottom="0" percent="0" rank="0" text="" dxfId="357">
      <formula>IF(#REF!="OK",1,0)</formula>
    </cfRule>
  </conditionalFormatting>
  <conditionalFormatting sqref="G6">
    <cfRule type="expression" priority="360" aboveAverage="0" equalAverage="0" bottom="0" percent="0" rank="0" text="" dxfId="358">
      <formula>IF(#REF!="OK",1,0)</formula>
    </cfRule>
  </conditionalFormatting>
  <conditionalFormatting sqref="F6">
    <cfRule type="expression" priority="361" aboveAverage="0" equalAverage="0" bottom="0" percent="0" rank="0" text="" dxfId="359">
      <formula>IF(#REF!="OK",1,0)</formula>
    </cfRule>
  </conditionalFormatting>
  <conditionalFormatting sqref="F6">
    <cfRule type="expression" priority="362" aboveAverage="0" equalAverage="0" bottom="0" percent="0" rank="0" text="" dxfId="360">
      <formula>IF(#REF!="OK",1,0)</formula>
    </cfRule>
  </conditionalFormatting>
  <conditionalFormatting sqref="F6">
    <cfRule type="expression" priority="363" aboveAverage="0" equalAverage="0" bottom="0" percent="0" rank="0" text="" dxfId="361">
      <formula>IF(#REF!="OK",1,0)</formula>
    </cfRule>
  </conditionalFormatting>
  <conditionalFormatting sqref="F6">
    <cfRule type="expression" priority="364" aboveAverage="0" equalAverage="0" bottom="0" percent="0" rank="0" text="" dxfId="362">
      <formula>IF(#REF!="OK",1,0)</formula>
    </cfRule>
  </conditionalFormatting>
  <conditionalFormatting sqref="F6">
    <cfRule type="expression" priority="365" aboveAverage="0" equalAverage="0" bottom="0" percent="0" rank="0" text="" dxfId="363">
      <formula>IF(#REF!="OK",1,0)</formula>
    </cfRule>
  </conditionalFormatting>
  <conditionalFormatting sqref="F6">
    <cfRule type="expression" priority="366" aboveAverage="0" equalAverage="0" bottom="0" percent="0" rank="0" text="" dxfId="364">
      <formula>IF(#REF!="OK",1,0)</formula>
    </cfRule>
  </conditionalFormatting>
  <conditionalFormatting sqref="F6">
    <cfRule type="expression" priority="367" aboveAverage="0" equalAverage="0" bottom="0" percent="0" rank="0" text="" dxfId="365">
      <formula>IF(#REF!="OK",1,0)</formula>
    </cfRule>
  </conditionalFormatting>
  <conditionalFormatting sqref="F6">
    <cfRule type="expression" priority="368" aboveAverage="0" equalAverage="0" bottom="0" percent="0" rank="0" text="" dxfId="366">
      <formula>IF(#REF!="OK",1,0)</formula>
    </cfRule>
  </conditionalFormatting>
  <conditionalFormatting sqref="G15">
    <cfRule type="expression" priority="369" aboveAverage="0" equalAverage="0" bottom="0" percent="0" rank="0" text="" dxfId="367">
      <formula>IF(#REF!="OK",1,0)</formula>
    </cfRule>
  </conditionalFormatting>
  <conditionalFormatting sqref="F15">
    <cfRule type="expression" priority="370" aboveAverage="0" equalAverage="0" bottom="0" percent="0" rank="0" text="" dxfId="368">
      <formula>IF(#REF!="OK",1,0)</formula>
    </cfRule>
  </conditionalFormatting>
  <conditionalFormatting sqref="F15">
    <cfRule type="expression" priority="371" aboveAverage="0" equalAverage="0" bottom="0" percent="0" rank="0" text="" dxfId="369">
      <formula>IF(#REF!="OK",1,0)</formula>
    </cfRule>
  </conditionalFormatting>
  <conditionalFormatting sqref="F15">
    <cfRule type="expression" priority="372" aboveAverage="0" equalAverage="0" bottom="0" percent="0" rank="0" text="" dxfId="370">
      <formula>IF(#REF!="OK",1,0)</formula>
    </cfRule>
  </conditionalFormatting>
  <conditionalFormatting sqref="F15">
    <cfRule type="expression" priority="373" aboveAverage="0" equalAverage="0" bottom="0" percent="0" rank="0" text="" dxfId="371">
      <formula>IF(#REF!="OK",1,0)</formula>
    </cfRule>
  </conditionalFormatting>
  <conditionalFormatting sqref="F15">
    <cfRule type="expression" priority="374" aboveAverage="0" equalAverage="0" bottom="0" percent="0" rank="0" text="" dxfId="372">
      <formula>IF(#REF!="OK",1,0)</formula>
    </cfRule>
  </conditionalFormatting>
  <conditionalFormatting sqref="F15">
    <cfRule type="expression" priority="375" aboveAverage="0" equalAverage="0" bottom="0" percent="0" rank="0" text="" dxfId="373">
      <formula>IF(#REF!="OK",1,0)</formula>
    </cfRule>
  </conditionalFormatting>
  <conditionalFormatting sqref="F15">
    <cfRule type="expression" priority="376" aboveAverage="0" equalAverage="0" bottom="0" percent="0" rank="0" text="" dxfId="374">
      <formula>IF(#REF!="OK",1,0)</formula>
    </cfRule>
  </conditionalFormatting>
  <conditionalFormatting sqref="F15">
    <cfRule type="expression" priority="377" aboveAverage="0" equalAverage="0" bottom="0" percent="0" rank="0" text="" dxfId="375">
      <formula>IF(#REF!="OK",1,0)</formula>
    </cfRule>
  </conditionalFormatting>
  <conditionalFormatting sqref="G11">
    <cfRule type="expression" priority="378" aboveAverage="0" equalAverage="0" bottom="0" percent="0" rank="0" text="" dxfId="376">
      <formula>IF(#REF!="OK",1,0)</formula>
    </cfRule>
  </conditionalFormatting>
  <conditionalFormatting sqref="F11">
    <cfRule type="expression" priority="379" aboveAverage="0" equalAverage="0" bottom="0" percent="0" rank="0" text="" dxfId="377">
      <formula>IF(#REF!="OK",1,0)</formula>
    </cfRule>
  </conditionalFormatting>
  <conditionalFormatting sqref="F11">
    <cfRule type="expression" priority="380" aboveAverage="0" equalAverage="0" bottom="0" percent="0" rank="0" text="" dxfId="378">
      <formula>IF(#REF!="OK",1,0)</formula>
    </cfRule>
  </conditionalFormatting>
  <conditionalFormatting sqref="F11">
    <cfRule type="expression" priority="381" aboveAverage="0" equalAverage="0" bottom="0" percent="0" rank="0" text="" dxfId="379">
      <formula>IF(#REF!="OK",1,0)</formula>
    </cfRule>
  </conditionalFormatting>
  <conditionalFormatting sqref="F11">
    <cfRule type="expression" priority="382" aboveAverage="0" equalAverage="0" bottom="0" percent="0" rank="0" text="" dxfId="380">
      <formula>IF(#REF!="OK",1,0)</formula>
    </cfRule>
  </conditionalFormatting>
  <conditionalFormatting sqref="F11">
    <cfRule type="expression" priority="383" aboveAverage="0" equalAverage="0" bottom="0" percent="0" rank="0" text="" dxfId="381">
      <formula>IF(#REF!="OK",1,0)</formula>
    </cfRule>
  </conditionalFormatting>
  <conditionalFormatting sqref="F11">
    <cfRule type="expression" priority="384" aboveAverage="0" equalAverage="0" bottom="0" percent="0" rank="0" text="" dxfId="382">
      <formula>IF(#REF!="OK",1,0)</formula>
    </cfRule>
  </conditionalFormatting>
  <conditionalFormatting sqref="F11">
    <cfRule type="expression" priority="385" aboveAverage="0" equalAverage="0" bottom="0" percent="0" rank="0" text="" dxfId="383">
      <formula>IF(#REF!="OK",1,0)</formula>
    </cfRule>
  </conditionalFormatting>
  <conditionalFormatting sqref="F11">
    <cfRule type="expression" priority="386" aboveAverage="0" equalAverage="0" bottom="0" percent="0" rank="0" text="" dxfId="384">
      <formula>IF(#REF!="OK",1,0)</formula>
    </cfRule>
  </conditionalFormatting>
  <conditionalFormatting sqref="G5">
    <cfRule type="expression" priority="387" aboveAverage="0" equalAverage="0" bottom="0" percent="0" rank="0" text="" dxfId="385">
      <formula>IF(#REF!="OK",1,0)</formula>
    </cfRule>
  </conditionalFormatting>
  <conditionalFormatting sqref="F5">
    <cfRule type="expression" priority="388" aboveAverage="0" equalAverage="0" bottom="0" percent="0" rank="0" text="" dxfId="386">
      <formula>IF(#REF!="OK",1,0)</formula>
    </cfRule>
  </conditionalFormatting>
  <conditionalFormatting sqref="F5">
    <cfRule type="expression" priority="389" aboveAverage="0" equalAverage="0" bottom="0" percent="0" rank="0" text="" dxfId="387">
      <formula>IF(#REF!="OK",1,0)</formula>
    </cfRule>
  </conditionalFormatting>
  <conditionalFormatting sqref="F5">
    <cfRule type="expression" priority="390" aboveAverage="0" equalAverage="0" bottom="0" percent="0" rank="0" text="" dxfId="388">
      <formula>IF(#REF!="OK",1,0)</formula>
    </cfRule>
  </conditionalFormatting>
  <conditionalFormatting sqref="F5">
    <cfRule type="expression" priority="391" aboveAverage="0" equalAverage="0" bottom="0" percent="0" rank="0" text="" dxfId="389">
      <formula>IF(#REF!="OK",1,0)</formula>
    </cfRule>
  </conditionalFormatting>
  <conditionalFormatting sqref="F5">
    <cfRule type="expression" priority="392" aboveAverage="0" equalAverage="0" bottom="0" percent="0" rank="0" text="" dxfId="390">
      <formula>IF(#REF!="OK",1,0)</formula>
    </cfRule>
  </conditionalFormatting>
  <conditionalFormatting sqref="F5">
    <cfRule type="expression" priority="393" aboveAverage="0" equalAverage="0" bottom="0" percent="0" rank="0" text="" dxfId="391">
      <formula>IF(#REF!="OK",1,0)</formula>
    </cfRule>
  </conditionalFormatting>
  <conditionalFormatting sqref="F5">
    <cfRule type="expression" priority="394" aboveAverage="0" equalAverage="0" bottom="0" percent="0" rank="0" text="" dxfId="392">
      <formula>IF(#REF!="OK",1,0)</formula>
    </cfRule>
  </conditionalFormatting>
  <conditionalFormatting sqref="F5">
    <cfRule type="expression" priority="395" aboveAverage="0" equalAverage="0" bottom="0" percent="0" rank="0" text="" dxfId="393">
      <formula>IF(#REF!="OK",1,0)</formula>
    </cfRule>
  </conditionalFormatting>
  <conditionalFormatting sqref="G10">
    <cfRule type="expression" priority="396" aboveAverage="0" equalAverage="0" bottom="0" percent="0" rank="0" text="" dxfId="394">
      <formula>IF(#REF!="OK",1,0)</formula>
    </cfRule>
  </conditionalFormatting>
  <conditionalFormatting sqref="F10">
    <cfRule type="expression" priority="397" aboveAverage="0" equalAverage="0" bottom="0" percent="0" rank="0" text="" dxfId="395">
      <formula>IF(#REF!="OK",1,0)</formula>
    </cfRule>
  </conditionalFormatting>
  <conditionalFormatting sqref="F10">
    <cfRule type="expression" priority="398" aboveAverage="0" equalAverage="0" bottom="0" percent="0" rank="0" text="" dxfId="396">
      <formula>IF(#REF!="OK",1,0)</formula>
    </cfRule>
  </conditionalFormatting>
  <conditionalFormatting sqref="F10">
    <cfRule type="expression" priority="399" aboveAverage="0" equalAverage="0" bottom="0" percent="0" rank="0" text="" dxfId="397">
      <formula>IF(#REF!="OK",1,0)</formula>
    </cfRule>
  </conditionalFormatting>
  <conditionalFormatting sqref="F10">
    <cfRule type="expression" priority="400" aboveAverage="0" equalAverage="0" bottom="0" percent="0" rank="0" text="" dxfId="398">
      <formula>IF(#REF!="OK",1,0)</formula>
    </cfRule>
  </conditionalFormatting>
  <conditionalFormatting sqref="F10">
    <cfRule type="expression" priority="401" aboveAverage="0" equalAverage="0" bottom="0" percent="0" rank="0" text="" dxfId="399">
      <formula>IF(#REF!="OK",1,0)</formula>
    </cfRule>
  </conditionalFormatting>
  <conditionalFormatting sqref="F10">
    <cfRule type="expression" priority="402" aboveAverage="0" equalAverage="0" bottom="0" percent="0" rank="0" text="" dxfId="400">
      <formula>IF(#REF!="OK",1,0)</formula>
    </cfRule>
  </conditionalFormatting>
  <conditionalFormatting sqref="F10">
    <cfRule type="expression" priority="403" aboveAverage="0" equalAverage="0" bottom="0" percent="0" rank="0" text="" dxfId="401">
      <formula>IF(#REF!="OK",1,0)</formula>
    </cfRule>
  </conditionalFormatting>
  <conditionalFormatting sqref="F10">
    <cfRule type="expression" priority="404" aboveAverage="0" equalAverage="0" bottom="0" percent="0" rank="0" text="" dxfId="402">
      <formula>IF(#REF!="OK",1,0)</formula>
    </cfRule>
  </conditionalFormatting>
  <conditionalFormatting sqref="G9">
    <cfRule type="expression" priority="405" aboveAverage="0" equalAverage="0" bottom="0" percent="0" rank="0" text="" dxfId="403">
      <formula>IF(#REF!="OK",1,0)</formula>
    </cfRule>
  </conditionalFormatting>
  <conditionalFormatting sqref="F9">
    <cfRule type="expression" priority="406" aboveAverage="0" equalAverage="0" bottom="0" percent="0" rank="0" text="" dxfId="404">
      <formula>IF(#REF!="OK",1,0)</formula>
    </cfRule>
  </conditionalFormatting>
  <conditionalFormatting sqref="F9">
    <cfRule type="expression" priority="407" aboveAverage="0" equalAverage="0" bottom="0" percent="0" rank="0" text="" dxfId="405">
      <formula>IF(#REF!="OK",1,0)</formula>
    </cfRule>
  </conditionalFormatting>
  <conditionalFormatting sqref="F9">
    <cfRule type="expression" priority="408" aboveAverage="0" equalAverage="0" bottom="0" percent="0" rank="0" text="" dxfId="406">
      <formula>IF(#REF!="OK",1,0)</formula>
    </cfRule>
  </conditionalFormatting>
  <conditionalFormatting sqref="F9">
    <cfRule type="expression" priority="409" aboveAverage="0" equalAverage="0" bottom="0" percent="0" rank="0" text="" dxfId="407">
      <formula>IF(#REF!="OK",1,0)</formula>
    </cfRule>
  </conditionalFormatting>
  <conditionalFormatting sqref="F9">
    <cfRule type="expression" priority="410" aboveAverage="0" equalAverage="0" bottom="0" percent="0" rank="0" text="" dxfId="408">
      <formula>IF(#REF!="OK",1,0)</formula>
    </cfRule>
  </conditionalFormatting>
  <conditionalFormatting sqref="F9">
    <cfRule type="expression" priority="411" aboveAverage="0" equalAverage="0" bottom="0" percent="0" rank="0" text="" dxfId="409">
      <formula>IF(#REF!="OK",1,0)</formula>
    </cfRule>
  </conditionalFormatting>
  <conditionalFormatting sqref="F9">
    <cfRule type="expression" priority="412" aboveAverage="0" equalAverage="0" bottom="0" percent="0" rank="0" text="" dxfId="410">
      <formula>IF(#REF!="OK",1,0)</formula>
    </cfRule>
  </conditionalFormatting>
  <conditionalFormatting sqref="F9">
    <cfRule type="expression" priority="413" aboveAverage="0" equalAverage="0" bottom="0" percent="0" rank="0" text="" dxfId="411">
      <formula>IF(#REF!="OK",1,0)</formula>
    </cfRule>
  </conditionalFormatting>
  <conditionalFormatting sqref="G8">
    <cfRule type="expression" priority="414" aboveAverage="0" equalAverage="0" bottom="0" percent="0" rank="0" text="" dxfId="412">
      <formula>IF(#REF!="OK",1,0)</formula>
    </cfRule>
  </conditionalFormatting>
  <conditionalFormatting sqref="F8">
    <cfRule type="expression" priority="415" aboveAverage="0" equalAverage="0" bottom="0" percent="0" rank="0" text="" dxfId="413">
      <formula>IF(#REF!="OK",1,0)</formula>
    </cfRule>
  </conditionalFormatting>
  <conditionalFormatting sqref="F8">
    <cfRule type="expression" priority="416" aboveAverage="0" equalAverage="0" bottom="0" percent="0" rank="0" text="" dxfId="414">
      <formula>IF(#REF!="OK",1,0)</formula>
    </cfRule>
  </conditionalFormatting>
  <conditionalFormatting sqref="F8">
    <cfRule type="expression" priority="417" aboveAverage="0" equalAverage="0" bottom="0" percent="0" rank="0" text="" dxfId="415">
      <formula>IF(#REF!="OK",1,0)</formula>
    </cfRule>
  </conditionalFormatting>
  <conditionalFormatting sqref="F8">
    <cfRule type="expression" priority="418" aboveAverage="0" equalAverage="0" bottom="0" percent="0" rank="0" text="" dxfId="416">
      <formula>IF(#REF!="OK",1,0)</formula>
    </cfRule>
  </conditionalFormatting>
  <conditionalFormatting sqref="F8">
    <cfRule type="expression" priority="419" aboveAverage="0" equalAverage="0" bottom="0" percent="0" rank="0" text="" dxfId="417">
      <formula>IF(#REF!="OK",1,0)</formula>
    </cfRule>
  </conditionalFormatting>
  <conditionalFormatting sqref="F8">
    <cfRule type="expression" priority="420" aboveAverage="0" equalAverage="0" bottom="0" percent="0" rank="0" text="" dxfId="418">
      <formula>IF(#REF!="OK",1,0)</formula>
    </cfRule>
  </conditionalFormatting>
  <conditionalFormatting sqref="F8">
    <cfRule type="expression" priority="421" aboveAverage="0" equalAverage="0" bottom="0" percent="0" rank="0" text="" dxfId="419">
      <formula>IF(#REF!="OK",1,0)</formula>
    </cfRule>
  </conditionalFormatting>
  <conditionalFormatting sqref="F8">
    <cfRule type="expression" priority="422" aboveAverage="0" equalAverage="0" bottom="0" percent="0" rank="0" text="" dxfId="420">
      <formula>IF(#REF!="OK",1,0)</formula>
    </cfRule>
  </conditionalFormatting>
  <conditionalFormatting sqref="G4">
    <cfRule type="expression" priority="423" aboveAverage="0" equalAverage="0" bottom="0" percent="0" rank="0" text="" dxfId="421">
      <formula>IF(#REF!="OK",1,0)</formula>
    </cfRule>
  </conditionalFormatting>
  <conditionalFormatting sqref="F4">
    <cfRule type="expression" priority="424" aboveAverage="0" equalAverage="0" bottom="0" percent="0" rank="0" text="" dxfId="422">
      <formula>IF(#REF!="OK",1,0)</formula>
    </cfRule>
  </conditionalFormatting>
  <conditionalFormatting sqref="F4">
    <cfRule type="expression" priority="425" aboveAverage="0" equalAverage="0" bottom="0" percent="0" rank="0" text="" dxfId="423">
      <formula>IF(#REF!="OK",1,0)</formula>
    </cfRule>
  </conditionalFormatting>
  <conditionalFormatting sqref="F4">
    <cfRule type="expression" priority="426" aboveAverage="0" equalAverage="0" bottom="0" percent="0" rank="0" text="" dxfId="424">
      <formula>IF(#REF!="OK",1,0)</formula>
    </cfRule>
  </conditionalFormatting>
  <conditionalFormatting sqref="F4">
    <cfRule type="expression" priority="427" aboveAverage="0" equalAverage="0" bottom="0" percent="0" rank="0" text="" dxfId="425">
      <formula>IF(#REF!="OK",1,0)</formula>
    </cfRule>
  </conditionalFormatting>
  <conditionalFormatting sqref="F4">
    <cfRule type="expression" priority="428" aboveAverage="0" equalAverage="0" bottom="0" percent="0" rank="0" text="" dxfId="426">
      <formula>IF(#REF!="OK",1,0)</formula>
    </cfRule>
  </conditionalFormatting>
  <conditionalFormatting sqref="F4">
    <cfRule type="expression" priority="429" aboveAverage="0" equalAverage="0" bottom="0" percent="0" rank="0" text="" dxfId="427">
      <formula>IF(#REF!="OK",1,0)</formula>
    </cfRule>
  </conditionalFormatting>
  <conditionalFormatting sqref="F4">
    <cfRule type="expression" priority="430" aboveAverage="0" equalAverage="0" bottom="0" percent="0" rank="0" text="" dxfId="428">
      <formula>IF(#REF!="OK",1,0)</formula>
    </cfRule>
  </conditionalFormatting>
  <conditionalFormatting sqref="F4">
    <cfRule type="expression" priority="431" aboveAverage="0" equalAverage="0" bottom="0" percent="0" rank="0" text="" dxfId="429">
      <formula>IF(#REF!="OK",1,0)</formula>
    </cfRule>
  </conditionalFormatting>
  <conditionalFormatting sqref="G7">
    <cfRule type="expression" priority="432" aboveAverage="0" equalAverage="0" bottom="0" percent="0" rank="0" text="" dxfId="430">
      <formula>IF(#REF!="OK",1,0)</formula>
    </cfRule>
  </conditionalFormatting>
  <conditionalFormatting sqref="F7">
    <cfRule type="expression" priority="433" aboveAverage="0" equalAverage="0" bottom="0" percent="0" rank="0" text="" dxfId="431">
      <formula>IF(#REF!="OK",1,0)</formula>
    </cfRule>
  </conditionalFormatting>
  <conditionalFormatting sqref="F7">
    <cfRule type="expression" priority="434" aboveAverage="0" equalAverage="0" bottom="0" percent="0" rank="0" text="" dxfId="432">
      <formula>IF(#REF!="OK",1,0)</formula>
    </cfRule>
  </conditionalFormatting>
  <conditionalFormatting sqref="F7">
    <cfRule type="expression" priority="435" aboveAverage="0" equalAverage="0" bottom="0" percent="0" rank="0" text="" dxfId="433">
      <formula>IF(#REF!="OK",1,0)</formula>
    </cfRule>
  </conditionalFormatting>
  <conditionalFormatting sqref="F7">
    <cfRule type="expression" priority="436" aboveAverage="0" equalAverage="0" bottom="0" percent="0" rank="0" text="" dxfId="434">
      <formula>IF(#REF!="OK",1,0)</formula>
    </cfRule>
  </conditionalFormatting>
  <conditionalFormatting sqref="F7">
    <cfRule type="expression" priority="437" aboveAverage="0" equalAverage="0" bottom="0" percent="0" rank="0" text="" dxfId="435">
      <formula>IF(#REF!="OK",1,0)</formula>
    </cfRule>
  </conditionalFormatting>
  <conditionalFormatting sqref="F7">
    <cfRule type="expression" priority="438" aboveAverage="0" equalAverage="0" bottom="0" percent="0" rank="0" text="" dxfId="436">
      <formula>IF(#REF!="OK",1,0)</formula>
    </cfRule>
  </conditionalFormatting>
  <conditionalFormatting sqref="F7">
    <cfRule type="expression" priority="439" aboveAverage="0" equalAverage="0" bottom="0" percent="0" rank="0" text="" dxfId="437">
      <formula>IF(#REF!="OK",1,0)</formula>
    </cfRule>
  </conditionalFormatting>
  <conditionalFormatting sqref="F7">
    <cfRule type="expression" priority="440" aboveAverage="0" equalAverage="0" bottom="0" percent="0" rank="0" text="" dxfId="438">
      <formula>IF(#REF!="OK",1,0)</formula>
    </cfRule>
  </conditionalFormatting>
  <conditionalFormatting sqref="H48">
    <cfRule type="expression" priority="441" aboveAverage="0" equalAverage="0" bottom="0" percent="0" rank="0" text="" dxfId="439">
      <formula>IF(#REF!="OK",1,0)</formula>
    </cfRule>
  </conditionalFormatting>
  <conditionalFormatting sqref="H56:H57">
    <cfRule type="expression" priority="442" aboveAverage="0" equalAverage="0" bottom="0" percent="0" rank="0" text="" dxfId="440">
      <formula>IF(#REF!="OK",1,0)</formula>
    </cfRule>
  </conditionalFormatting>
  <conditionalFormatting sqref="A67:B73">
    <cfRule type="cellIs" priority="443" operator="lessThan" aboveAverage="0" equalAverage="0" bottom="0" percent="0" rank="0" text="" dxfId="441">
      <formula>0</formula>
    </cfRule>
    <cfRule type="cellIs" priority="444" operator="greaterThan" aboveAverage="0" equalAverage="0" bottom="0" percent="0" rank="0" text="" dxfId="442">
      <formula>0</formula>
    </cfRule>
  </conditionalFormatting>
  <conditionalFormatting sqref="A67:B73">
    <cfRule type="cellIs" priority="445" operator="lessThan" aboveAverage="0" equalAverage="0" bottom="0" percent="0" rank="0" text="" dxfId="443">
      <formula>0</formula>
    </cfRule>
    <cfRule type="cellIs" priority="446" operator="greaterThan" aboveAverage="0" equalAverage="0" bottom="0" percent="0" rank="0" text="" dxfId="444">
      <formula>0</formula>
    </cfRule>
  </conditionalFormatting>
  <printOptions headings="false" gridLines="false" gridLinesSet="true" horizontalCentered="false" verticalCentered="false"/>
  <pageMargins left="0.420138888888889" right="0.690277777777778" top="0.65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U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8.41"/>
    <col collapsed="false" customWidth="true" hidden="false" outlineLevel="0" max="4" min="3" style="2" width="8.41"/>
    <col collapsed="false" customWidth="true" hidden="false" outlineLevel="0" max="5" min="5" style="2" width="22.42"/>
    <col collapsed="false" customWidth="true" hidden="false" outlineLevel="0" max="6" min="6" style="2" width="15.41"/>
    <col collapsed="false" customWidth="true" hidden="false" outlineLevel="0" max="7" min="7" style="1" width="1.85"/>
    <col collapsed="false" customWidth="true" hidden="false" outlineLevel="0" max="8" min="8" style="2" width="11.56"/>
    <col collapsed="false" customWidth="true" hidden="false" outlineLevel="0" max="9" min="9" style="3" width="11.56"/>
    <col collapsed="false" customWidth="true" hidden="false" outlineLevel="0" max="10" min="10" style="3" width="15.56"/>
    <col collapsed="false" customWidth="true" hidden="false" outlineLevel="0" max="11" min="11" style="4" width="11.99"/>
    <col collapsed="false" customWidth="true" hidden="false" outlineLevel="0" max="12" min="12" style="1" width="1.85"/>
    <col collapsed="false" customWidth="true" hidden="false" outlineLevel="0" max="13" min="13" style="2" width="7.14"/>
    <col collapsed="false" customWidth="true" hidden="false" outlineLevel="0" max="14" min="14" style="2" width="7.56"/>
    <col collapsed="false" customWidth="true" hidden="false" outlineLevel="0" max="15" min="15" style="2" width="7.14"/>
    <col collapsed="false" customWidth="true" hidden="false" outlineLevel="0" max="16" min="16" style="1" width="2.13"/>
    <col collapsed="false" customWidth="true" hidden="false" outlineLevel="0" max="17" min="17" style="4" width="5.41"/>
    <col collapsed="false" customWidth="true" hidden="false" outlineLevel="0" max="18" min="18" style="4" width="7.99"/>
    <col collapsed="false" customWidth="true" hidden="false" outlineLevel="0" max="19" min="19" style="2" width="5.13"/>
    <col collapsed="false" customWidth="true" hidden="false" outlineLevel="0" max="20" min="20" style="4" width="9.99"/>
    <col collapsed="false" customWidth="true" hidden="false" outlineLevel="0" max="21" min="21" style="4" width="2.13"/>
    <col collapsed="false" customWidth="true" hidden="false" outlineLevel="0" max="22" min="22" style="4" width="8.28"/>
    <col collapsed="false" customWidth="true" hidden="false" outlineLevel="0" max="23" min="23" style="5" width="5.99"/>
    <col collapsed="false" customWidth="true" hidden="false" outlineLevel="0" max="24" min="24" style="1" width="2.13"/>
    <col collapsed="false" customWidth="true" hidden="false" outlineLevel="0" max="25" min="25" style="2" width="28.28"/>
    <col collapsed="false" customWidth="true" hidden="false" outlineLevel="0" max="26" min="26" style="2" width="26.28"/>
    <col collapsed="false" customWidth="true" hidden="false" outlineLevel="0" max="27" min="27" style="1" width="2.13"/>
    <col collapsed="false" customWidth="true" hidden="false" outlineLevel="0" max="28" min="28" style="2" width="3.99"/>
    <col collapsed="false" customWidth="true" hidden="false" outlineLevel="0" max="29" min="29" style="2" width="4.14"/>
    <col collapsed="false" customWidth="true" hidden="false" outlineLevel="0" max="30" min="30" style="2" width="3.99"/>
    <col collapsed="false" customWidth="true" hidden="false" outlineLevel="0" max="31" min="31" style="4" width="12.14"/>
    <col collapsed="false" customWidth="true" hidden="false" outlineLevel="0" max="32" min="32" style="1" width="2.13"/>
    <col collapsed="false" customWidth="true" hidden="false" outlineLevel="0" max="33" min="33" style="2" width="8.56"/>
    <col collapsed="false" customWidth="true" hidden="false" outlineLevel="0" max="34" min="34" style="1" width="2.13"/>
    <col collapsed="false" customWidth="true" hidden="false" outlineLevel="0" max="37" min="35" style="6" width="9.7"/>
    <col collapsed="false" customWidth="true" hidden="false" outlineLevel="0" max="38" min="38" style="1" width="2.13"/>
    <col collapsed="false" customWidth="true" hidden="false" outlineLevel="0" max="41" min="39" style="6" width="9.7"/>
    <col collapsed="false" customWidth="true" hidden="false" outlineLevel="0" max="42" min="42" style="1" width="2.13"/>
    <col collapsed="false" customWidth="true" hidden="false" outlineLevel="0" max="45" min="43" style="6" width="9.7"/>
    <col collapsed="false" customWidth="true" hidden="false" outlineLevel="0" max="46" min="46" style="6" width="3.7"/>
    <col collapsed="false" customWidth="false" hidden="false" outlineLevel="0" max="257" min="47" style="2" width="9.14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I1" s="2"/>
      <c r="J1" s="2"/>
      <c r="K1" s="2"/>
      <c r="M1" s="8" t="s">
        <v>0</v>
      </c>
      <c r="N1" s="8"/>
      <c r="O1" s="8"/>
      <c r="Q1" s="8" t="s">
        <v>1</v>
      </c>
      <c r="R1" s="8"/>
      <c r="S1" s="8"/>
      <c r="T1" s="8"/>
      <c r="U1" s="8"/>
      <c r="V1" s="8"/>
      <c r="Y1" s="9" t="s">
        <v>2</v>
      </c>
      <c r="Z1" s="48"/>
      <c r="AB1" s="8" t="s">
        <v>254</v>
      </c>
      <c r="AC1" s="8"/>
      <c r="AD1" s="8"/>
      <c r="AE1" s="8"/>
      <c r="AG1" s="3"/>
      <c r="AI1" s="9" t="s">
        <v>4</v>
      </c>
      <c r="AJ1" s="9"/>
      <c r="AK1" s="9"/>
      <c r="AM1" s="9" t="s">
        <v>5</v>
      </c>
      <c r="AN1" s="9"/>
      <c r="AO1" s="9"/>
      <c r="AQ1" s="9" t="s">
        <v>255</v>
      </c>
      <c r="AR1" s="9"/>
      <c r="AS1" s="9"/>
      <c r="AT1" s="4"/>
    </row>
    <row r="2" customFormat="false" ht="12.75" hidden="false" customHeight="true" outlineLevel="0" collapsed="false">
      <c r="A2" s="3"/>
      <c r="B2" s="3"/>
      <c r="C2" s="10" t="s">
        <v>7</v>
      </c>
      <c r="D2" s="10" t="s">
        <v>8</v>
      </c>
      <c r="I2" s="2"/>
      <c r="J2" s="2"/>
      <c r="K2" s="10" t="s">
        <v>1193</v>
      </c>
      <c r="M2" s="8"/>
      <c r="N2" s="8"/>
      <c r="O2" s="8"/>
      <c r="Q2" s="8"/>
      <c r="R2" s="8"/>
      <c r="S2" s="8"/>
      <c r="T2" s="8"/>
      <c r="U2" s="8"/>
      <c r="V2" s="8"/>
      <c r="W2" s="10" t="s">
        <v>11</v>
      </c>
      <c r="Y2" s="98" t="s">
        <v>12</v>
      </c>
      <c r="Z2" s="85" t="s">
        <v>13</v>
      </c>
      <c r="AB2" s="8"/>
      <c r="AC2" s="8"/>
      <c r="AD2" s="8"/>
      <c r="AE2" s="8"/>
      <c r="AG2" s="12" t="s">
        <v>14</v>
      </c>
      <c r="AI2" s="13" t="s">
        <v>15</v>
      </c>
      <c r="AJ2" s="13" t="s">
        <v>16</v>
      </c>
      <c r="AK2" s="13" t="s">
        <v>17</v>
      </c>
      <c r="AM2" s="13" t="s">
        <v>15</v>
      </c>
      <c r="AN2" s="13" t="s">
        <v>16</v>
      </c>
      <c r="AO2" s="13" t="s">
        <v>17</v>
      </c>
      <c r="AQ2" s="13" t="s">
        <v>15</v>
      </c>
      <c r="AR2" s="13" t="s">
        <v>16</v>
      </c>
      <c r="AS2" s="99" t="s">
        <v>17</v>
      </c>
      <c r="AT2" s="100"/>
    </row>
    <row r="3" customFormat="false" ht="12.75" hidden="false" customHeight="true" outlineLevel="0" collapsed="false">
      <c r="A3" s="14" t="s">
        <v>18</v>
      </c>
      <c r="B3" s="14" t="s">
        <v>19</v>
      </c>
      <c r="C3" s="10"/>
      <c r="D3" s="10"/>
      <c r="F3" s="10" t="s">
        <v>21</v>
      </c>
      <c r="H3" s="9" t="s">
        <v>23</v>
      </c>
      <c r="I3" s="9"/>
      <c r="J3" s="10" t="s">
        <v>256</v>
      </c>
      <c r="K3" s="10"/>
      <c r="M3" s="16" t="s">
        <v>24</v>
      </c>
      <c r="N3" s="16" t="s">
        <v>25</v>
      </c>
      <c r="O3" s="16" t="s">
        <v>26</v>
      </c>
      <c r="Q3" s="9" t="s">
        <v>27</v>
      </c>
      <c r="R3" s="9" t="s">
        <v>28</v>
      </c>
      <c r="S3" s="9" t="s">
        <v>27</v>
      </c>
      <c r="T3" s="9" t="s">
        <v>29</v>
      </c>
      <c r="U3" s="9"/>
      <c r="V3" s="9" t="s">
        <v>30</v>
      </c>
      <c r="W3" s="10"/>
      <c r="Y3" s="98"/>
      <c r="Z3" s="85"/>
      <c r="AB3" s="16" t="s">
        <v>31</v>
      </c>
      <c r="AC3" s="16" t="s">
        <v>32</v>
      </c>
      <c r="AD3" s="16" t="s">
        <v>33</v>
      </c>
      <c r="AE3" s="10" t="s">
        <v>34</v>
      </c>
      <c r="AG3" s="12"/>
      <c r="AI3" s="13"/>
      <c r="AJ3" s="13"/>
      <c r="AK3" s="13"/>
      <c r="AM3" s="13"/>
      <c r="AN3" s="13"/>
      <c r="AO3" s="13"/>
      <c r="AQ3" s="13"/>
      <c r="AR3" s="13"/>
      <c r="AS3" s="99"/>
      <c r="AT3" s="100"/>
    </row>
    <row r="4" customFormat="false" ht="12.75" hidden="false" customHeight="false" outlineLevel="0" collapsed="false">
      <c r="A4" s="17" t="n">
        <v>6</v>
      </c>
      <c r="B4" s="49" t="n">
        <v>0.1302</v>
      </c>
      <c r="C4" s="18" t="n">
        <v>0.086</v>
      </c>
      <c r="D4" s="18" t="n">
        <v>0.130687649674991</v>
      </c>
      <c r="E4" s="34" t="s">
        <v>1194</v>
      </c>
      <c r="F4" s="86" t="s">
        <v>1195</v>
      </c>
      <c r="G4" s="32"/>
      <c r="H4" s="23"/>
      <c r="I4" s="24" t="s">
        <v>63</v>
      </c>
      <c r="J4" s="25"/>
      <c r="K4" s="25" t="s">
        <v>49</v>
      </c>
      <c r="L4" s="32"/>
      <c r="M4" s="26" t="s">
        <v>40</v>
      </c>
      <c r="N4" s="26" t="s">
        <v>39</v>
      </c>
      <c r="O4" s="26" t="s">
        <v>39</v>
      </c>
      <c r="P4" s="32"/>
      <c r="Q4" s="27"/>
      <c r="R4" s="20" t="s">
        <v>42</v>
      </c>
      <c r="S4" s="27"/>
      <c r="T4" s="20" t="s">
        <v>42</v>
      </c>
      <c r="U4" s="33"/>
      <c r="V4" s="20" t="s">
        <v>42</v>
      </c>
      <c r="W4" s="29"/>
      <c r="X4" s="32"/>
      <c r="Y4" s="30" t="s">
        <v>1196</v>
      </c>
      <c r="Z4" s="30" t="s">
        <v>1197</v>
      </c>
      <c r="AA4" s="32"/>
      <c r="AB4" s="26" t="n">
        <v>93.376</v>
      </c>
      <c r="AC4" s="26" t="n">
        <v>82.227</v>
      </c>
      <c r="AD4" s="26" t="n">
        <v>94.3463</v>
      </c>
      <c r="AE4" s="20" t="s">
        <v>571</v>
      </c>
      <c r="AF4" s="32"/>
      <c r="AG4" s="31" t="n">
        <v>132.2</v>
      </c>
      <c r="AH4" s="32"/>
      <c r="AI4" s="31" t="s">
        <v>42</v>
      </c>
      <c r="AJ4" s="31" t="n">
        <v>91.61</v>
      </c>
      <c r="AK4" s="31" t="n">
        <v>85.24</v>
      </c>
      <c r="AL4" s="32"/>
      <c r="AM4" s="31" t="s">
        <v>42</v>
      </c>
      <c r="AN4" s="31" t="n">
        <v>108.74</v>
      </c>
      <c r="AO4" s="31" t="n">
        <v>94.01</v>
      </c>
      <c r="AP4" s="32"/>
      <c r="AQ4" s="31" t="s">
        <v>42</v>
      </c>
      <c r="AR4" s="31" t="n">
        <v>126.5</v>
      </c>
      <c r="AS4" s="31" t="n">
        <v>115.72</v>
      </c>
      <c r="AT4" s="87"/>
      <c r="AU4" s="87"/>
    </row>
    <row r="5" customFormat="false" ht="12.75" hidden="false" customHeight="false" outlineLevel="0" collapsed="false">
      <c r="A5" s="17" t="n">
        <v>6</v>
      </c>
      <c r="B5" s="49" t="n">
        <v>-0.1473</v>
      </c>
      <c r="C5" s="18" t="n">
        <v>-0.0592</v>
      </c>
      <c r="D5" s="18" t="n">
        <v>0.174740484429066</v>
      </c>
      <c r="E5" s="34" t="s">
        <v>1198</v>
      </c>
      <c r="F5" s="86" t="s">
        <v>1199</v>
      </c>
      <c r="G5" s="32"/>
      <c r="H5" s="23"/>
      <c r="I5" s="24" t="s">
        <v>63</v>
      </c>
      <c r="J5" s="25"/>
      <c r="K5" s="25" t="s">
        <v>49</v>
      </c>
      <c r="L5" s="32"/>
      <c r="M5" s="26" t="s">
        <v>38</v>
      </c>
      <c r="N5" s="26" t="s">
        <v>39</v>
      </c>
      <c r="O5" s="26" t="s">
        <v>39</v>
      </c>
      <c r="P5" s="32"/>
      <c r="Q5" s="27"/>
      <c r="R5" s="20" t="s">
        <v>42</v>
      </c>
      <c r="S5" s="27"/>
      <c r="T5" s="20" t="s">
        <v>42</v>
      </c>
      <c r="U5" s="33"/>
      <c r="V5" s="20" t="s">
        <v>42</v>
      </c>
      <c r="W5" s="29" t="s">
        <v>65</v>
      </c>
      <c r="X5" s="32"/>
      <c r="Y5" s="30" t="s">
        <v>1200</v>
      </c>
      <c r="Z5" s="30" t="s">
        <v>1201</v>
      </c>
      <c r="AA5" s="32"/>
      <c r="AB5" s="26" t="n">
        <v>90.4916</v>
      </c>
      <c r="AC5" s="26" t="n">
        <v>77.3386</v>
      </c>
      <c r="AD5" s="26" t="n">
        <v>83.2974</v>
      </c>
      <c r="AE5" s="20"/>
      <c r="AF5" s="32"/>
      <c r="AG5" s="31" t="n">
        <v>1697.5</v>
      </c>
      <c r="AH5" s="32"/>
      <c r="AI5" s="31" t="s">
        <v>42</v>
      </c>
      <c r="AJ5" s="31" t="n">
        <v>1067</v>
      </c>
      <c r="AK5" s="31" t="n">
        <v>1031.4</v>
      </c>
      <c r="AL5" s="32"/>
      <c r="AM5" s="31" t="s">
        <v>42</v>
      </c>
      <c r="AN5" s="31" t="n">
        <v>1305</v>
      </c>
      <c r="AO5" s="31" t="n">
        <v>1093.5</v>
      </c>
      <c r="AP5" s="32"/>
      <c r="AQ5" s="31" t="s">
        <v>42</v>
      </c>
      <c r="AR5" s="31" t="n">
        <v>1612</v>
      </c>
      <c r="AS5" s="31" t="n">
        <v>1486.5</v>
      </c>
      <c r="AT5" s="87"/>
      <c r="AU5" s="87"/>
    </row>
    <row r="6" customFormat="false" ht="12.75" hidden="false" customHeight="false" outlineLevel="0" collapsed="false">
      <c r="A6" s="17" t="n">
        <v>6</v>
      </c>
      <c r="B6" s="49" t="n">
        <v>-0.6584</v>
      </c>
      <c r="C6" s="18" t="n">
        <v>-0.0648</v>
      </c>
      <c r="D6" s="18" t="n">
        <v>0.17811442859244</v>
      </c>
      <c r="E6" s="34" t="s">
        <v>1202</v>
      </c>
      <c r="F6" s="86" t="s">
        <v>1203</v>
      </c>
      <c r="G6" s="32"/>
      <c r="H6" s="23"/>
      <c r="I6" s="24" t="s">
        <v>63</v>
      </c>
      <c r="J6" s="25" t="s">
        <v>776</v>
      </c>
      <c r="K6" s="25" t="s">
        <v>49</v>
      </c>
      <c r="L6" s="32"/>
      <c r="M6" s="26" t="s">
        <v>38</v>
      </c>
      <c r="N6" s="26" t="s">
        <v>39</v>
      </c>
      <c r="O6" s="26" t="s">
        <v>39</v>
      </c>
      <c r="P6" s="32"/>
      <c r="Q6" s="27" t="s">
        <v>55</v>
      </c>
      <c r="R6" s="20" t="s">
        <v>64</v>
      </c>
      <c r="S6" s="27"/>
      <c r="T6" s="20" t="s">
        <v>42</v>
      </c>
      <c r="U6" s="33"/>
      <c r="V6" s="20" t="s">
        <v>42</v>
      </c>
      <c r="W6" s="29" t="s">
        <v>65</v>
      </c>
      <c r="X6" s="32"/>
      <c r="Y6" s="30" t="s">
        <v>1204</v>
      </c>
      <c r="Z6" s="30" t="s">
        <v>1205</v>
      </c>
      <c r="AA6" s="32"/>
      <c r="AB6" s="26" t="n">
        <v>92.3022</v>
      </c>
      <c r="AC6" s="26" t="n">
        <v>74.3226</v>
      </c>
      <c r="AD6" s="26" t="n">
        <v>86.0648</v>
      </c>
      <c r="AE6" s="20"/>
      <c r="AF6" s="32"/>
      <c r="AG6" s="31" t="n">
        <v>801</v>
      </c>
      <c r="AH6" s="32"/>
      <c r="AI6" s="31" t="s">
        <v>64</v>
      </c>
      <c r="AJ6" s="31"/>
      <c r="AK6" s="31"/>
      <c r="AL6" s="32"/>
      <c r="AM6" s="31" t="s">
        <v>42</v>
      </c>
      <c r="AN6" s="31" t="n">
        <v>623.6</v>
      </c>
      <c r="AO6" s="31" t="n">
        <v>554.1</v>
      </c>
      <c r="AP6" s="32"/>
      <c r="AQ6" s="31" t="s">
        <v>42</v>
      </c>
      <c r="AR6" s="31" t="n">
        <v>774.7</v>
      </c>
      <c r="AS6" s="31" t="n">
        <v>715.3</v>
      </c>
      <c r="AT6" s="87"/>
      <c r="AU6" s="87"/>
    </row>
    <row r="7" customFormat="false" ht="12.75" hidden="false" customHeight="false" outlineLevel="0" collapsed="false">
      <c r="A7" s="17" t="n">
        <v>6</v>
      </c>
      <c r="B7" s="49" t="n">
        <v>-0.7171</v>
      </c>
      <c r="C7" s="18" t="n">
        <v>0.0731</v>
      </c>
      <c r="D7" s="18" t="n">
        <v>0.141995030173944</v>
      </c>
      <c r="E7" s="34" t="s">
        <v>1206</v>
      </c>
      <c r="F7" s="86" t="s">
        <v>1207</v>
      </c>
      <c r="G7" s="32"/>
      <c r="H7" s="23"/>
      <c r="I7" s="24" t="s">
        <v>63</v>
      </c>
      <c r="J7" s="25"/>
      <c r="K7" s="25" t="s">
        <v>49</v>
      </c>
      <c r="L7" s="32"/>
      <c r="M7" s="26" t="s">
        <v>38</v>
      </c>
      <c r="N7" s="26" t="s">
        <v>39</v>
      </c>
      <c r="O7" s="26" t="s">
        <v>39</v>
      </c>
      <c r="P7" s="32"/>
      <c r="Q7" s="27"/>
      <c r="R7" s="20" t="s">
        <v>42</v>
      </c>
      <c r="S7" s="27"/>
      <c r="T7" s="20" t="s">
        <v>42</v>
      </c>
      <c r="U7" s="33"/>
      <c r="V7" s="20" t="s">
        <v>42</v>
      </c>
      <c r="W7" s="29"/>
      <c r="X7" s="32"/>
      <c r="Y7" s="30" t="s">
        <v>1208</v>
      </c>
      <c r="Z7" s="30" t="s">
        <v>1209</v>
      </c>
      <c r="AA7" s="32"/>
      <c r="AB7" s="26" t="n">
        <v>91.5981</v>
      </c>
      <c r="AC7" s="26" t="n">
        <v>90.0457</v>
      </c>
      <c r="AD7" s="26" t="n">
        <v>90.8387</v>
      </c>
      <c r="AE7" s="20" t="s">
        <v>260</v>
      </c>
      <c r="AF7" s="32"/>
      <c r="AG7" s="31" t="n">
        <v>6.434</v>
      </c>
      <c r="AH7" s="32"/>
      <c r="AI7" s="31" t="s">
        <v>42</v>
      </c>
      <c r="AJ7" s="31" t="n">
        <v>4.506</v>
      </c>
      <c r="AK7" s="31" t="n">
        <v>4.221</v>
      </c>
      <c r="AL7" s="32"/>
      <c r="AM7" s="31" t="s">
        <v>42</v>
      </c>
      <c r="AN7" s="31" t="n">
        <v>5.154</v>
      </c>
      <c r="AO7" s="31" t="n">
        <v>4.457</v>
      </c>
      <c r="AP7" s="32"/>
      <c r="AQ7" s="31" t="s">
        <v>42</v>
      </c>
      <c r="AR7" s="31" t="n">
        <v>6.191</v>
      </c>
      <c r="AS7" s="31" t="n">
        <v>5.911</v>
      </c>
      <c r="AT7" s="87"/>
      <c r="AU7" s="87"/>
    </row>
    <row r="8" customFormat="false" ht="12.75" hidden="false" customHeight="false" outlineLevel="0" collapsed="false">
      <c r="A8" s="17" t="n">
        <v>6</v>
      </c>
      <c r="B8" s="49" t="n">
        <v>-0.7436</v>
      </c>
      <c r="C8" s="18" t="n">
        <v>-0.129</v>
      </c>
      <c r="D8" s="18" t="n">
        <v>0.142857142857143</v>
      </c>
      <c r="E8" s="34" t="s">
        <v>1210</v>
      </c>
      <c r="F8" s="86" t="s">
        <v>1211</v>
      </c>
      <c r="G8" s="32"/>
      <c r="H8" s="23"/>
      <c r="I8" s="24" t="s">
        <v>63</v>
      </c>
      <c r="J8" s="25"/>
      <c r="K8" s="25" t="s">
        <v>49</v>
      </c>
      <c r="L8" s="32"/>
      <c r="M8" s="26" t="s">
        <v>40</v>
      </c>
      <c r="N8" s="26" t="s">
        <v>39</v>
      </c>
      <c r="O8" s="26" t="s">
        <v>39</v>
      </c>
      <c r="P8" s="32"/>
      <c r="Q8" s="27" t="s">
        <v>55</v>
      </c>
      <c r="R8" s="20" t="s">
        <v>64</v>
      </c>
      <c r="S8" s="27"/>
      <c r="T8" s="20" t="s">
        <v>42</v>
      </c>
      <c r="U8" s="33"/>
      <c r="V8" s="20" t="s">
        <v>42</v>
      </c>
      <c r="W8" s="29"/>
      <c r="X8" s="32"/>
      <c r="Y8" s="30" t="s">
        <v>1212</v>
      </c>
      <c r="Z8" s="30" t="s">
        <v>1213</v>
      </c>
      <c r="AA8" s="32"/>
      <c r="AB8" s="26" t="n">
        <v>88.5154</v>
      </c>
      <c r="AC8" s="26" t="n">
        <v>83.3959</v>
      </c>
      <c r="AD8" s="26" t="n">
        <v>86.6573</v>
      </c>
      <c r="AE8" s="20" t="s">
        <v>571</v>
      </c>
      <c r="AF8" s="32"/>
      <c r="AG8" s="31" t="n">
        <v>28.4</v>
      </c>
      <c r="AH8" s="32"/>
      <c r="AI8" s="31" t="s">
        <v>64</v>
      </c>
      <c r="AJ8" s="31"/>
      <c r="AK8" s="31"/>
      <c r="AL8" s="32"/>
      <c r="AM8" s="31" t="s">
        <v>42</v>
      </c>
      <c r="AN8" s="31" t="n">
        <v>22.59</v>
      </c>
      <c r="AO8" s="31" t="n">
        <v>20.97</v>
      </c>
      <c r="AP8" s="32"/>
      <c r="AQ8" s="31" t="s">
        <v>42</v>
      </c>
      <c r="AR8" s="31" t="n">
        <v>26.9842</v>
      </c>
      <c r="AS8" s="31" t="n">
        <v>24.82</v>
      </c>
      <c r="AT8" s="87"/>
      <c r="AU8" s="87"/>
    </row>
    <row r="9" customFormat="false" ht="12.75" hidden="false" customHeight="false" outlineLevel="0" collapsed="false">
      <c r="A9" s="17" t="n">
        <v>6</v>
      </c>
      <c r="B9" s="49" t="n">
        <v>-0.8866</v>
      </c>
      <c r="C9" s="18" t="n">
        <v>-0.1509</v>
      </c>
      <c r="D9" s="18" t="n">
        <v>0.11462511570503</v>
      </c>
      <c r="E9" s="34" t="s">
        <v>1214</v>
      </c>
      <c r="F9" s="86" t="s">
        <v>1215</v>
      </c>
      <c r="G9" s="32"/>
      <c r="H9" s="23"/>
      <c r="I9" s="24" t="s">
        <v>63</v>
      </c>
      <c r="J9" s="25"/>
      <c r="K9" s="25" t="s">
        <v>49</v>
      </c>
      <c r="L9" s="32"/>
      <c r="M9" s="26" t="s">
        <v>40</v>
      </c>
      <c r="N9" s="26" t="s">
        <v>39</v>
      </c>
      <c r="O9" s="26" t="s">
        <v>40</v>
      </c>
      <c r="P9" s="68"/>
      <c r="Q9" s="27" t="s">
        <v>55</v>
      </c>
      <c r="R9" s="20" t="s">
        <v>64</v>
      </c>
      <c r="S9" s="27"/>
      <c r="T9" s="20" t="s">
        <v>42</v>
      </c>
      <c r="U9" s="33"/>
      <c r="V9" s="20" t="s">
        <v>42</v>
      </c>
      <c r="W9" s="29" t="s">
        <v>65</v>
      </c>
      <c r="X9" s="68"/>
      <c r="Y9" s="30" t="s">
        <v>1216</v>
      </c>
      <c r="Z9" s="30" t="s">
        <v>1217</v>
      </c>
      <c r="AA9" s="68"/>
      <c r="AB9" s="26" t="n">
        <v>85.2302</v>
      </c>
      <c r="AC9" s="26" t="n">
        <v>80.6405</v>
      </c>
      <c r="AD9" s="26" t="n">
        <v>86.0488</v>
      </c>
      <c r="AE9" s="20" t="s">
        <v>571</v>
      </c>
      <c r="AF9" s="68"/>
      <c r="AG9" s="31" t="n">
        <v>144.5</v>
      </c>
      <c r="AH9" s="68"/>
      <c r="AI9" s="31" t="s">
        <v>64</v>
      </c>
      <c r="AJ9" s="31"/>
      <c r="AK9" s="31"/>
      <c r="AL9" s="68"/>
      <c r="AM9" s="31" t="s">
        <v>42</v>
      </c>
      <c r="AN9" s="31" t="n">
        <v>108.2507</v>
      </c>
      <c r="AO9" s="31" t="n">
        <v>82.56</v>
      </c>
      <c r="AP9" s="68"/>
      <c r="AQ9" s="31" t="s">
        <v>42</v>
      </c>
      <c r="AR9" s="31" t="n">
        <v>140.44</v>
      </c>
      <c r="AS9" s="31" t="n">
        <v>130.34</v>
      </c>
      <c r="AT9" s="87"/>
      <c r="AU9" s="87"/>
    </row>
    <row r="10" customFormat="false" ht="12.75" hidden="false" customHeight="false" outlineLevel="0" collapsed="false">
      <c r="A10" s="17" t="n">
        <v>6</v>
      </c>
      <c r="B10" s="49" t="n">
        <v>-0.9386</v>
      </c>
      <c r="C10" s="18" t="n">
        <v>-0.0469</v>
      </c>
      <c r="D10" s="18" t="n">
        <v>0.131668153434434</v>
      </c>
      <c r="E10" s="34" t="s">
        <v>1218</v>
      </c>
      <c r="F10" s="86" t="s">
        <v>1219</v>
      </c>
      <c r="G10" s="32"/>
      <c r="H10" s="23"/>
      <c r="I10" s="24" t="s">
        <v>63</v>
      </c>
      <c r="J10" s="25"/>
      <c r="K10" s="25" t="s">
        <v>49</v>
      </c>
      <c r="L10" s="32"/>
      <c r="M10" s="26" t="s">
        <v>38</v>
      </c>
      <c r="N10" s="26" t="s">
        <v>39</v>
      </c>
      <c r="O10" s="26" t="s">
        <v>39</v>
      </c>
      <c r="P10" s="32"/>
      <c r="Q10" s="27" t="s">
        <v>55</v>
      </c>
      <c r="R10" s="20" t="s">
        <v>64</v>
      </c>
      <c r="S10" s="27"/>
      <c r="T10" s="20" t="s">
        <v>42</v>
      </c>
      <c r="U10" s="33"/>
      <c r="V10" s="20" t="s">
        <v>42</v>
      </c>
      <c r="W10" s="29" t="s">
        <v>65</v>
      </c>
      <c r="X10" s="32"/>
      <c r="Y10" s="30" t="s">
        <v>1220</v>
      </c>
      <c r="Z10" s="30" t="s">
        <v>1221</v>
      </c>
      <c r="AA10" s="32"/>
      <c r="AB10" s="26" t="n">
        <v>81.595</v>
      </c>
      <c r="AC10" s="26" t="n">
        <v>78.5692</v>
      </c>
      <c r="AD10" s="26" t="n">
        <v>83.3938</v>
      </c>
      <c r="AE10" s="20"/>
      <c r="AF10" s="32"/>
      <c r="AG10" s="31" t="n">
        <v>3.1715</v>
      </c>
      <c r="AH10" s="32"/>
      <c r="AI10" s="31" t="s">
        <v>64</v>
      </c>
      <c r="AJ10" s="31"/>
      <c r="AK10" s="31"/>
      <c r="AL10" s="32"/>
      <c r="AM10" s="31" t="s">
        <v>42</v>
      </c>
      <c r="AN10" s="31" t="n">
        <v>2.5015</v>
      </c>
      <c r="AO10" s="31" t="n">
        <v>2.3075</v>
      </c>
      <c r="AP10" s="32"/>
      <c r="AQ10" s="31" t="s">
        <v>42</v>
      </c>
      <c r="AR10" s="31" t="n">
        <v>3.003</v>
      </c>
      <c r="AS10" s="31" t="n">
        <v>2.8395</v>
      </c>
      <c r="AT10" s="87"/>
      <c r="AU10" s="87"/>
    </row>
    <row r="11" customFormat="false" ht="12.75" hidden="false" customHeight="false" outlineLevel="0" collapsed="false">
      <c r="A11" s="17" t="n">
        <v>6</v>
      </c>
      <c r="B11" s="49" t="n">
        <v>-0.9936</v>
      </c>
      <c r="C11" s="18" t="n">
        <v>-0.0698</v>
      </c>
      <c r="D11" s="18" t="n">
        <v>0.150860554970144</v>
      </c>
      <c r="E11" s="34" t="s">
        <v>1222</v>
      </c>
      <c r="F11" s="86" t="s">
        <v>1223</v>
      </c>
      <c r="G11" s="32"/>
      <c r="H11" s="23"/>
      <c r="I11" s="24" t="s">
        <v>63</v>
      </c>
      <c r="J11" s="25"/>
      <c r="K11" s="25" t="s">
        <v>49</v>
      </c>
      <c r="L11" s="32"/>
      <c r="M11" s="26" t="s">
        <v>38</v>
      </c>
      <c r="N11" s="26" t="s">
        <v>39</v>
      </c>
      <c r="O11" s="26" t="s">
        <v>39</v>
      </c>
      <c r="P11" s="32"/>
      <c r="Q11" s="27" t="s">
        <v>55</v>
      </c>
      <c r="R11" s="20" t="s">
        <v>64</v>
      </c>
      <c r="S11" s="27"/>
      <c r="T11" s="20" t="s">
        <v>42</v>
      </c>
      <c r="U11" s="33"/>
      <c r="V11" s="20" t="s">
        <v>42</v>
      </c>
      <c r="W11" s="29"/>
      <c r="X11" s="32"/>
      <c r="Y11" s="30" t="s">
        <v>1224</v>
      </c>
      <c r="Z11" s="30" t="s">
        <v>1225</v>
      </c>
      <c r="AA11" s="32"/>
      <c r="AB11" s="26" t="n">
        <v>90.0109</v>
      </c>
      <c r="AC11" s="26" t="n">
        <v>83.0019</v>
      </c>
      <c r="AD11" s="26" t="n">
        <v>81.6371</v>
      </c>
      <c r="AE11" s="20" t="s">
        <v>571</v>
      </c>
      <c r="AF11" s="32"/>
      <c r="AG11" s="31" t="n">
        <v>13.106</v>
      </c>
      <c r="AH11" s="32"/>
      <c r="AI11" s="31" t="s">
        <v>64</v>
      </c>
      <c r="AJ11" s="31"/>
      <c r="AK11" s="31"/>
      <c r="AL11" s="32"/>
      <c r="AM11" s="31" t="s">
        <v>42</v>
      </c>
      <c r="AN11" s="31" t="n">
        <v>9.894</v>
      </c>
      <c r="AO11" s="31" t="n">
        <v>8.202</v>
      </c>
      <c r="AP11" s="32"/>
      <c r="AQ11" s="31" t="s">
        <v>42</v>
      </c>
      <c r="AR11" s="31" t="n">
        <v>12.2433</v>
      </c>
      <c r="AS11" s="31" t="n">
        <v>11.186</v>
      </c>
      <c r="AT11" s="87"/>
      <c r="AU11" s="87"/>
    </row>
    <row r="12" customFormat="false" ht="12.75" hidden="false" customHeight="false" outlineLevel="0" collapsed="false">
      <c r="A12" s="17" t="n">
        <v>6</v>
      </c>
      <c r="B12" s="49" t="n">
        <v>-1.0004</v>
      </c>
      <c r="C12" s="18" t="n">
        <v>-0.0577</v>
      </c>
      <c r="D12" s="18" t="n">
        <v>0.114655792756057</v>
      </c>
      <c r="E12" s="34" t="s">
        <v>1226</v>
      </c>
      <c r="F12" s="86" t="s">
        <v>1227</v>
      </c>
      <c r="G12" s="32"/>
      <c r="H12" s="23"/>
      <c r="I12" s="24" t="s">
        <v>63</v>
      </c>
      <c r="J12" s="25"/>
      <c r="K12" s="25" t="s">
        <v>49</v>
      </c>
      <c r="L12" s="32"/>
      <c r="M12" s="26" t="s">
        <v>38</v>
      </c>
      <c r="N12" s="26" t="s">
        <v>39</v>
      </c>
      <c r="O12" s="26" t="s">
        <v>39</v>
      </c>
      <c r="P12" s="32"/>
      <c r="Q12" s="27" t="s">
        <v>55</v>
      </c>
      <c r="R12" s="20" t="s">
        <v>64</v>
      </c>
      <c r="S12" s="27"/>
      <c r="T12" s="20" t="s">
        <v>42</v>
      </c>
      <c r="U12" s="33"/>
      <c r="V12" s="20" t="s">
        <v>42</v>
      </c>
      <c r="W12" s="29" t="s">
        <v>65</v>
      </c>
      <c r="X12" s="32"/>
      <c r="Y12" s="30" t="s">
        <v>1228</v>
      </c>
      <c r="Z12" s="30" t="s">
        <v>1229</v>
      </c>
      <c r="AA12" s="32"/>
      <c r="AB12" s="26" t="n">
        <v>88.0829</v>
      </c>
      <c r="AC12" s="26" t="n">
        <v>74.5022</v>
      </c>
      <c r="AD12" s="26" t="n">
        <v>80.0887</v>
      </c>
      <c r="AE12" s="20"/>
      <c r="AF12" s="32"/>
      <c r="AG12" s="31" t="n">
        <v>92.94</v>
      </c>
      <c r="AH12" s="32"/>
      <c r="AI12" s="31" t="s">
        <v>64</v>
      </c>
      <c r="AJ12" s="31"/>
      <c r="AK12" s="31"/>
      <c r="AL12" s="32"/>
      <c r="AM12" s="31" t="s">
        <v>42</v>
      </c>
      <c r="AN12" s="31" t="n">
        <v>75.06</v>
      </c>
      <c r="AO12" s="31" t="n">
        <v>68.29</v>
      </c>
      <c r="AP12" s="32"/>
      <c r="AQ12" s="31" t="s">
        <v>42</v>
      </c>
      <c r="AR12" s="31" t="n">
        <v>89.32</v>
      </c>
      <c r="AS12" s="31" t="n">
        <v>85.67</v>
      </c>
      <c r="AT12" s="87"/>
      <c r="AU12" s="87"/>
    </row>
    <row r="13" customFormat="false" ht="12.75" hidden="false" customHeight="false" outlineLevel="0" collapsed="false">
      <c r="A13" s="17" t="n">
        <v>6</v>
      </c>
      <c r="B13" s="49" t="n">
        <v>-1.0403</v>
      </c>
      <c r="C13" s="18" t="n">
        <v>-0.1237</v>
      </c>
      <c r="D13" s="18" t="n">
        <v>0.164882629107981</v>
      </c>
      <c r="E13" s="34" t="s">
        <v>1230</v>
      </c>
      <c r="F13" s="86" t="s">
        <v>1231</v>
      </c>
      <c r="G13" s="32"/>
      <c r="H13" s="23"/>
      <c r="I13" s="24" t="s">
        <v>63</v>
      </c>
      <c r="J13" s="25"/>
      <c r="K13" s="25" t="s">
        <v>49</v>
      </c>
      <c r="L13" s="32"/>
      <c r="M13" s="26" t="s">
        <v>38</v>
      </c>
      <c r="N13" s="26" t="s">
        <v>39</v>
      </c>
      <c r="O13" s="26" t="s">
        <v>39</v>
      </c>
      <c r="P13" s="32"/>
      <c r="Q13" s="27" t="s">
        <v>55</v>
      </c>
      <c r="R13" s="20" t="s">
        <v>64</v>
      </c>
      <c r="S13" s="27"/>
      <c r="T13" s="20" t="s">
        <v>42</v>
      </c>
      <c r="U13" s="33"/>
      <c r="V13" s="20" t="s">
        <v>42</v>
      </c>
      <c r="W13" s="29"/>
      <c r="X13" s="32"/>
      <c r="Y13" s="30" t="s">
        <v>1232</v>
      </c>
      <c r="Z13" s="30" t="s">
        <v>1233</v>
      </c>
      <c r="AA13" s="32"/>
      <c r="AB13" s="26" t="n">
        <v>88.3865</v>
      </c>
      <c r="AC13" s="26" t="n">
        <v>83.9405</v>
      </c>
      <c r="AD13" s="26" t="n">
        <v>92.2187</v>
      </c>
      <c r="AE13" s="20" t="s">
        <v>571</v>
      </c>
      <c r="AF13" s="32"/>
      <c r="AG13" s="31" t="n">
        <v>62.03</v>
      </c>
      <c r="AH13" s="32"/>
      <c r="AI13" s="31" t="s">
        <v>64</v>
      </c>
      <c r="AJ13" s="31"/>
      <c r="AK13" s="31"/>
      <c r="AL13" s="32"/>
      <c r="AM13" s="31" t="s">
        <v>42</v>
      </c>
      <c r="AN13" s="31" t="n">
        <v>47.495</v>
      </c>
      <c r="AO13" s="31" t="n">
        <v>43.605</v>
      </c>
      <c r="AP13" s="32"/>
      <c r="AQ13" s="31" t="s">
        <v>42</v>
      </c>
      <c r="AR13" s="31" t="n">
        <v>58.4322</v>
      </c>
      <c r="AS13" s="31" t="n">
        <v>54.88</v>
      </c>
      <c r="AT13" s="87"/>
      <c r="AU13" s="87"/>
    </row>
    <row r="14" customFormat="false" ht="12.75" hidden="false" customHeight="false" outlineLevel="0" collapsed="false">
      <c r="A14" s="17" t="n">
        <v>6</v>
      </c>
      <c r="B14" s="49" t="n">
        <v>-1.3164</v>
      </c>
      <c r="C14" s="18" t="n">
        <v>-0.0862</v>
      </c>
      <c r="D14" s="18" t="n">
        <v>0.131376323387873</v>
      </c>
      <c r="E14" s="34" t="s">
        <v>1234</v>
      </c>
      <c r="F14" s="86" t="s">
        <v>876</v>
      </c>
      <c r="G14" s="32"/>
      <c r="H14" s="23"/>
      <c r="I14" s="24" t="s">
        <v>63</v>
      </c>
      <c r="J14" s="25"/>
      <c r="K14" s="25" t="s">
        <v>49</v>
      </c>
      <c r="L14" s="32"/>
      <c r="M14" s="26" t="s">
        <v>38</v>
      </c>
      <c r="N14" s="26" t="s">
        <v>39</v>
      </c>
      <c r="O14" s="26" t="s">
        <v>39</v>
      </c>
      <c r="P14" s="32"/>
      <c r="Q14" s="27" t="s">
        <v>55</v>
      </c>
      <c r="R14" s="20" t="s">
        <v>64</v>
      </c>
      <c r="S14" s="27"/>
      <c r="T14" s="20" t="s">
        <v>42</v>
      </c>
      <c r="U14" s="33"/>
      <c r="V14" s="20" t="s">
        <v>42</v>
      </c>
      <c r="W14" s="29" t="s">
        <v>65</v>
      </c>
      <c r="X14" s="32"/>
      <c r="Y14" s="30" t="s">
        <v>877</v>
      </c>
      <c r="Z14" s="30" t="s">
        <v>878</v>
      </c>
      <c r="AA14" s="32"/>
      <c r="AB14" s="26" t="n">
        <v>86.0991</v>
      </c>
      <c r="AC14" s="26" t="n">
        <v>80.0155</v>
      </c>
      <c r="AD14" s="26" t="n">
        <v>73.9389</v>
      </c>
      <c r="AE14" s="20" t="s">
        <v>571</v>
      </c>
      <c r="AF14" s="32"/>
      <c r="AG14" s="31" t="n">
        <v>2.351</v>
      </c>
      <c r="AH14" s="32"/>
      <c r="AI14" s="31" t="s">
        <v>64</v>
      </c>
      <c r="AJ14" s="31"/>
      <c r="AK14" s="31"/>
      <c r="AL14" s="32"/>
      <c r="AM14" s="31" t="s">
        <v>42</v>
      </c>
      <c r="AN14" s="31" t="n">
        <v>1.9254</v>
      </c>
      <c r="AO14" s="31" t="n">
        <v>1.6469</v>
      </c>
      <c r="AP14" s="32"/>
      <c r="AQ14" s="31" t="s">
        <v>42</v>
      </c>
      <c r="AR14" s="31" t="n">
        <v>2.1525</v>
      </c>
      <c r="AS14" s="31" t="n">
        <v>2.032</v>
      </c>
      <c r="AT14" s="87"/>
      <c r="AU14" s="87"/>
    </row>
    <row r="15" customFormat="false" ht="12.75" hidden="false" customHeight="false" outlineLevel="0" collapsed="false">
      <c r="A15" s="17" t="n">
        <v>5</v>
      </c>
      <c r="B15" s="49" t="n">
        <v>0.4939</v>
      </c>
      <c r="C15" s="18" t="n">
        <v>0.167</v>
      </c>
      <c r="D15" s="18" t="n">
        <v>0.0921052631578947</v>
      </c>
      <c r="E15" s="34" t="s">
        <v>1235</v>
      </c>
      <c r="F15" s="86" t="s">
        <v>1236</v>
      </c>
      <c r="G15" s="32"/>
      <c r="H15" s="23"/>
      <c r="I15" s="24" t="s">
        <v>63</v>
      </c>
      <c r="J15" s="25"/>
      <c r="K15" s="25" t="s">
        <v>37</v>
      </c>
      <c r="L15" s="32"/>
      <c r="M15" s="26" t="s">
        <v>39</v>
      </c>
      <c r="N15" s="26" t="s">
        <v>39</v>
      </c>
      <c r="O15" s="26" t="s">
        <v>39</v>
      </c>
      <c r="P15" s="32"/>
      <c r="Q15" s="27"/>
      <c r="R15" s="20" t="s">
        <v>42</v>
      </c>
      <c r="S15" s="27"/>
      <c r="T15" s="20" t="s">
        <v>42</v>
      </c>
      <c r="U15" s="33"/>
      <c r="V15" s="20" t="s">
        <v>42</v>
      </c>
      <c r="W15" s="29"/>
      <c r="X15" s="32"/>
      <c r="Y15" s="30" t="s">
        <v>1237</v>
      </c>
      <c r="Z15" s="30" t="s">
        <v>1238</v>
      </c>
      <c r="AA15" s="32"/>
      <c r="AB15" s="26" t="n">
        <v>94.4229</v>
      </c>
      <c r="AC15" s="26" t="n">
        <v>93.8285</v>
      </c>
      <c r="AD15" s="26" t="n">
        <v>88.1204</v>
      </c>
      <c r="AE15" s="20" t="s">
        <v>260</v>
      </c>
      <c r="AF15" s="32"/>
      <c r="AG15" s="31" t="n">
        <v>332</v>
      </c>
      <c r="AH15" s="32"/>
      <c r="AI15" s="31" t="s">
        <v>42</v>
      </c>
      <c r="AJ15" s="31" t="n">
        <v>252.2512</v>
      </c>
      <c r="AK15" s="31" t="n">
        <v>171.1</v>
      </c>
      <c r="AL15" s="32"/>
      <c r="AM15" s="31" t="s">
        <v>42</v>
      </c>
      <c r="AN15" s="31" t="n">
        <v>267.4</v>
      </c>
      <c r="AO15" s="31" t="n">
        <v>226.1</v>
      </c>
      <c r="AP15" s="32"/>
      <c r="AQ15" s="31" t="s">
        <v>42</v>
      </c>
      <c r="AR15" s="31" t="n">
        <v>320.7</v>
      </c>
      <c r="AS15" s="31" t="n">
        <v>309.2</v>
      </c>
      <c r="AT15" s="87"/>
      <c r="AU15" s="87"/>
    </row>
    <row r="16" customFormat="false" ht="12.75" hidden="false" customHeight="false" outlineLevel="0" collapsed="false">
      <c r="A16" s="17" t="n">
        <v>5</v>
      </c>
      <c r="B16" s="49" t="n">
        <v>-0.7255</v>
      </c>
      <c r="C16" s="18" t="n">
        <v>-0.1235</v>
      </c>
      <c r="D16" s="18" t="n">
        <v>0.223429014740109</v>
      </c>
      <c r="E16" s="34" t="s">
        <v>1239</v>
      </c>
      <c r="F16" s="86" t="s">
        <v>1240</v>
      </c>
      <c r="G16" s="32"/>
      <c r="H16" s="23"/>
      <c r="I16" s="24" t="s">
        <v>63</v>
      </c>
      <c r="J16" s="25"/>
      <c r="K16" s="25" t="s">
        <v>49</v>
      </c>
      <c r="L16" s="32"/>
      <c r="M16" s="26" t="s">
        <v>40</v>
      </c>
      <c r="N16" s="26" t="s">
        <v>39</v>
      </c>
      <c r="O16" s="26" t="s">
        <v>94</v>
      </c>
      <c r="P16" s="68"/>
      <c r="Q16" s="27" t="s">
        <v>55</v>
      </c>
      <c r="R16" s="20" t="s">
        <v>64</v>
      </c>
      <c r="S16" s="27" t="s">
        <v>55</v>
      </c>
      <c r="T16" s="20" t="s">
        <v>64</v>
      </c>
      <c r="U16" s="33"/>
      <c r="V16" s="20" t="s">
        <v>42</v>
      </c>
      <c r="W16" s="29" t="s">
        <v>65</v>
      </c>
      <c r="X16" s="68"/>
      <c r="Y16" s="30" t="s">
        <v>82</v>
      </c>
      <c r="Z16" s="30" t="s">
        <v>1241</v>
      </c>
      <c r="AA16" s="68"/>
      <c r="AB16" s="26" t="n">
        <v>84.3607</v>
      </c>
      <c r="AC16" s="26" t="n">
        <v>76.8666</v>
      </c>
      <c r="AD16" s="26" t="n">
        <v>90.0452</v>
      </c>
      <c r="AE16" s="20"/>
      <c r="AF16" s="68"/>
      <c r="AG16" s="31" t="n">
        <v>78.85</v>
      </c>
      <c r="AH16" s="68"/>
      <c r="AI16" s="31" t="s">
        <v>64</v>
      </c>
      <c r="AJ16" s="31"/>
      <c r="AK16" s="31"/>
      <c r="AL16" s="68"/>
      <c r="AM16" s="31" t="s">
        <v>64</v>
      </c>
      <c r="AN16" s="31"/>
      <c r="AO16" s="31"/>
      <c r="AP16" s="68"/>
      <c r="AQ16" s="31" t="s">
        <v>42</v>
      </c>
      <c r="AR16" s="31" t="n">
        <v>73.26</v>
      </c>
      <c r="AS16" s="31" t="n">
        <v>66.85</v>
      </c>
      <c r="AT16" s="87"/>
      <c r="AU16" s="87"/>
    </row>
    <row r="17" customFormat="false" ht="12.75" hidden="false" customHeight="false" outlineLevel="0" collapsed="false">
      <c r="A17" s="17" t="n">
        <v>5</v>
      </c>
      <c r="B17" s="49" t="n">
        <v>-0.8919</v>
      </c>
      <c r="C17" s="18" t="n">
        <v>-0.005</v>
      </c>
      <c r="D17" s="18" t="n">
        <v>0.0990213010938401</v>
      </c>
      <c r="E17" s="34" t="s">
        <v>1242</v>
      </c>
      <c r="F17" s="86" t="s">
        <v>1243</v>
      </c>
      <c r="G17" s="32"/>
      <c r="H17" s="23"/>
      <c r="I17" s="24" t="s">
        <v>63</v>
      </c>
      <c r="J17" s="25"/>
      <c r="K17" s="25" t="s">
        <v>37</v>
      </c>
      <c r="L17" s="32"/>
      <c r="M17" s="26" t="s">
        <v>94</v>
      </c>
      <c r="N17" s="26" t="s">
        <v>39</v>
      </c>
      <c r="O17" s="26" t="s">
        <v>39</v>
      </c>
      <c r="P17" s="32"/>
      <c r="Q17" s="27"/>
      <c r="R17" s="20" t="s">
        <v>42</v>
      </c>
      <c r="S17" s="27"/>
      <c r="T17" s="20" t="s">
        <v>42</v>
      </c>
      <c r="U17" s="33"/>
      <c r="V17" s="20" t="s">
        <v>42</v>
      </c>
      <c r="W17" s="29" t="s">
        <v>65</v>
      </c>
      <c r="X17" s="32"/>
      <c r="Y17" s="30" t="s">
        <v>1244</v>
      </c>
      <c r="Z17" s="30" t="s">
        <v>1245</v>
      </c>
      <c r="AA17" s="32"/>
      <c r="AB17" s="26" t="n">
        <v>88.2419</v>
      </c>
      <c r="AC17" s="26" t="n">
        <v>75.5731</v>
      </c>
      <c r="AD17" s="26" t="n">
        <v>82.3979</v>
      </c>
      <c r="AE17" s="20"/>
      <c r="AF17" s="32"/>
      <c r="AG17" s="31" t="n">
        <v>28.635</v>
      </c>
      <c r="AH17" s="32"/>
      <c r="AI17" s="31" t="s">
        <v>42</v>
      </c>
      <c r="AJ17" s="31" t="n">
        <v>21.66</v>
      </c>
      <c r="AK17" s="31" t="n">
        <v>20.935</v>
      </c>
      <c r="AL17" s="32"/>
      <c r="AM17" s="31" t="s">
        <v>42</v>
      </c>
      <c r="AN17" s="31" t="n">
        <v>24.905</v>
      </c>
      <c r="AO17" s="31" t="n">
        <v>22.475</v>
      </c>
      <c r="AP17" s="32"/>
      <c r="AQ17" s="31" t="s">
        <v>42</v>
      </c>
      <c r="AR17" s="31" t="n">
        <v>27.81</v>
      </c>
      <c r="AS17" s="31" t="n">
        <v>26.455</v>
      </c>
      <c r="AT17" s="87"/>
      <c r="AU17" s="87"/>
    </row>
    <row r="18" customFormat="false" ht="12.75" hidden="false" customHeight="false" outlineLevel="0" collapsed="false">
      <c r="A18" s="17" t="n">
        <v>5</v>
      </c>
      <c r="B18" s="49" t="n">
        <v>-0.9237</v>
      </c>
      <c r="C18" s="18" t="n">
        <v>-0.2871</v>
      </c>
      <c r="D18" s="18" t="n">
        <v>0.230845573640333</v>
      </c>
      <c r="E18" s="34" t="s">
        <v>1246</v>
      </c>
      <c r="F18" s="86" t="s">
        <v>1247</v>
      </c>
      <c r="G18" s="32"/>
      <c r="H18" s="23"/>
      <c r="I18" s="24" t="s">
        <v>63</v>
      </c>
      <c r="J18" s="25" t="s">
        <v>776</v>
      </c>
      <c r="K18" s="25" t="s">
        <v>49</v>
      </c>
      <c r="L18" s="32"/>
      <c r="M18" s="26" t="s">
        <v>38</v>
      </c>
      <c r="N18" s="26" t="s">
        <v>39</v>
      </c>
      <c r="O18" s="26" t="s">
        <v>40</v>
      </c>
      <c r="P18" s="32"/>
      <c r="Q18" s="27" t="s">
        <v>55</v>
      </c>
      <c r="R18" s="20" t="s">
        <v>43</v>
      </c>
      <c r="S18" s="27"/>
      <c r="T18" s="20" t="s">
        <v>42</v>
      </c>
      <c r="U18" s="33"/>
      <c r="V18" s="20" t="s">
        <v>42</v>
      </c>
      <c r="W18" s="29" t="s">
        <v>65</v>
      </c>
      <c r="X18" s="32"/>
      <c r="Y18" s="30" t="s">
        <v>1248</v>
      </c>
      <c r="Z18" s="30" t="s">
        <v>1249</v>
      </c>
      <c r="AA18" s="32"/>
      <c r="AB18" s="26" t="n">
        <v>83.4266</v>
      </c>
      <c r="AC18" s="26" t="n">
        <v>67.6919</v>
      </c>
      <c r="AD18" s="26" t="n">
        <v>75.2003</v>
      </c>
      <c r="AE18" s="20"/>
      <c r="AF18" s="32"/>
      <c r="AG18" s="31" t="n">
        <v>620.1</v>
      </c>
      <c r="AH18" s="32"/>
      <c r="AI18" s="31" t="n">
        <v>743.25</v>
      </c>
      <c r="AJ18" s="31" t="s">
        <v>43</v>
      </c>
      <c r="AK18" s="31"/>
      <c r="AL18" s="32"/>
      <c r="AM18" s="31" t="s">
        <v>42</v>
      </c>
      <c r="AN18" s="31" t="n">
        <v>448.55</v>
      </c>
      <c r="AO18" s="31" t="n">
        <v>396.7</v>
      </c>
      <c r="AP18" s="32"/>
      <c r="AQ18" s="31" t="s">
        <v>42</v>
      </c>
      <c r="AR18" s="31" t="n">
        <v>583.8</v>
      </c>
      <c r="AS18" s="31" t="n">
        <v>508.5</v>
      </c>
      <c r="AT18" s="87"/>
      <c r="AU18" s="87"/>
    </row>
    <row r="19" customFormat="false" ht="12.75" hidden="false" customHeight="false" outlineLevel="0" collapsed="false">
      <c r="A19" s="17" t="n">
        <v>5</v>
      </c>
      <c r="B19" s="49" t="n">
        <v>-1.0273</v>
      </c>
      <c r="C19" s="18" t="n">
        <v>-0.0916</v>
      </c>
      <c r="D19" s="18" t="n">
        <v>0.121661237785016</v>
      </c>
      <c r="E19" s="34" t="s">
        <v>1250</v>
      </c>
      <c r="F19" s="86" t="s">
        <v>1251</v>
      </c>
      <c r="G19" s="32"/>
      <c r="H19" s="23"/>
      <c r="I19" s="24" t="s">
        <v>63</v>
      </c>
      <c r="J19" s="25"/>
      <c r="K19" s="25" t="s">
        <v>49</v>
      </c>
      <c r="L19" s="32"/>
      <c r="M19" s="26" t="s">
        <v>38</v>
      </c>
      <c r="N19" s="26" t="s">
        <v>39</v>
      </c>
      <c r="O19" s="26" t="s">
        <v>39</v>
      </c>
      <c r="P19" s="32"/>
      <c r="Q19" s="27" t="s">
        <v>55</v>
      </c>
      <c r="R19" s="20" t="s">
        <v>64</v>
      </c>
      <c r="S19" s="27"/>
      <c r="T19" s="20" t="s">
        <v>42</v>
      </c>
      <c r="U19" s="33"/>
      <c r="V19" s="20" t="s">
        <v>42</v>
      </c>
      <c r="W19" s="29" t="s">
        <v>65</v>
      </c>
      <c r="X19" s="32"/>
      <c r="Y19" s="30" t="s">
        <v>1252</v>
      </c>
      <c r="Z19" s="30" t="s">
        <v>1253</v>
      </c>
      <c r="AA19" s="32"/>
      <c r="AB19" s="26" t="n">
        <v>85.6968</v>
      </c>
      <c r="AC19" s="26" t="n">
        <v>71.2687</v>
      </c>
      <c r="AD19" s="26" t="n">
        <v>77.7366</v>
      </c>
      <c r="AE19" s="20"/>
      <c r="AF19" s="32"/>
      <c r="AG19" s="31" t="n">
        <v>68.87</v>
      </c>
      <c r="AH19" s="32"/>
      <c r="AI19" s="31" t="s">
        <v>64</v>
      </c>
      <c r="AJ19" s="31"/>
      <c r="AK19" s="31"/>
      <c r="AL19" s="32"/>
      <c r="AM19" s="31" t="s">
        <v>42</v>
      </c>
      <c r="AN19" s="31" t="n">
        <v>56.52</v>
      </c>
      <c r="AO19" s="31" t="n">
        <v>51.02</v>
      </c>
      <c r="AP19" s="32"/>
      <c r="AQ19" s="31" t="s">
        <v>42</v>
      </c>
      <c r="AR19" s="31" t="n">
        <v>65.28</v>
      </c>
      <c r="AS19" s="31" t="n">
        <v>63.12</v>
      </c>
      <c r="AT19" s="87"/>
      <c r="AU19" s="87"/>
    </row>
    <row r="20" customFormat="false" ht="12.75" hidden="false" customHeight="false" outlineLevel="0" collapsed="false">
      <c r="A20" s="17" t="n">
        <v>5</v>
      </c>
      <c r="B20" s="49" t="n">
        <v>-1.1095</v>
      </c>
      <c r="C20" s="18" t="n">
        <v>-0.3025</v>
      </c>
      <c r="D20" s="18" t="n">
        <v>0.203833978192051</v>
      </c>
      <c r="E20" s="34" t="s">
        <v>1254</v>
      </c>
      <c r="F20" s="86" t="s">
        <v>1255</v>
      </c>
      <c r="G20" s="32"/>
      <c r="H20" s="23"/>
      <c r="I20" s="24" t="s">
        <v>63</v>
      </c>
      <c r="J20" s="25"/>
      <c r="K20" s="25" t="s">
        <v>49</v>
      </c>
      <c r="L20" s="32"/>
      <c r="M20" s="26" t="s">
        <v>40</v>
      </c>
      <c r="N20" s="26" t="s">
        <v>39</v>
      </c>
      <c r="O20" s="26" t="s">
        <v>40</v>
      </c>
      <c r="P20" s="68"/>
      <c r="Q20" s="27"/>
      <c r="R20" s="20" t="s">
        <v>43</v>
      </c>
      <c r="S20" s="27"/>
      <c r="T20" s="20" t="s">
        <v>42</v>
      </c>
      <c r="U20" s="33"/>
      <c r="V20" s="20" t="s">
        <v>42</v>
      </c>
      <c r="W20" s="29" t="s">
        <v>65</v>
      </c>
      <c r="X20" s="68"/>
      <c r="Y20" s="30" t="s">
        <v>1256</v>
      </c>
      <c r="Z20" s="30" t="s">
        <v>1257</v>
      </c>
      <c r="AA20" s="68"/>
      <c r="AB20" s="26" t="n">
        <v>83.8385</v>
      </c>
      <c r="AC20" s="26" t="n">
        <v>70.3114</v>
      </c>
      <c r="AD20" s="26" t="n">
        <v>80.0638</v>
      </c>
      <c r="AE20" s="20"/>
      <c r="AF20" s="68"/>
      <c r="AG20" s="31" t="n">
        <v>34.225</v>
      </c>
      <c r="AH20" s="68"/>
      <c r="AI20" s="31" t="n">
        <v>34.52</v>
      </c>
      <c r="AJ20" s="31" t="s">
        <v>43</v>
      </c>
      <c r="AK20" s="31" t="n">
        <v>22.08</v>
      </c>
      <c r="AL20" s="68"/>
      <c r="AM20" s="31" t="s">
        <v>42</v>
      </c>
      <c r="AN20" s="31" t="n">
        <v>24.7386</v>
      </c>
      <c r="AO20" s="31" t="n">
        <v>16.775</v>
      </c>
      <c r="AP20" s="68"/>
      <c r="AQ20" s="31" t="s">
        <v>42</v>
      </c>
      <c r="AR20" s="31" t="n">
        <v>31.2861</v>
      </c>
      <c r="AS20" s="31" t="n">
        <v>27.15</v>
      </c>
      <c r="AT20" s="87"/>
      <c r="AU20" s="87"/>
    </row>
    <row r="21" customFormat="false" ht="12.75" hidden="false" customHeight="false" outlineLevel="0" collapsed="false">
      <c r="A21" s="17" t="n">
        <v>5</v>
      </c>
      <c r="B21" s="49" t="n">
        <v>-1.1546</v>
      </c>
      <c r="C21" s="18" t="n">
        <v>-0.0325</v>
      </c>
      <c r="D21" s="18" t="n">
        <v>0.103285216525635</v>
      </c>
      <c r="E21" s="34" t="s">
        <v>1258</v>
      </c>
      <c r="F21" s="86" t="s">
        <v>1259</v>
      </c>
      <c r="G21" s="32"/>
      <c r="H21" s="23"/>
      <c r="I21" s="24" t="s">
        <v>63</v>
      </c>
      <c r="J21" s="25"/>
      <c r="K21" s="25" t="s">
        <v>49</v>
      </c>
      <c r="L21" s="32"/>
      <c r="M21" s="26" t="s">
        <v>38</v>
      </c>
      <c r="N21" s="26" t="s">
        <v>39</v>
      </c>
      <c r="O21" s="26" t="s">
        <v>39</v>
      </c>
      <c r="P21" s="32"/>
      <c r="Q21" s="27" t="s">
        <v>55</v>
      </c>
      <c r="R21" s="20" t="s">
        <v>64</v>
      </c>
      <c r="S21" s="27"/>
      <c r="T21" s="20" t="s">
        <v>42</v>
      </c>
      <c r="U21" s="33"/>
      <c r="V21" s="20" t="s">
        <v>42</v>
      </c>
      <c r="W21" s="29" t="s">
        <v>65</v>
      </c>
      <c r="X21" s="32"/>
      <c r="Y21" s="30" t="s">
        <v>1260</v>
      </c>
      <c r="Z21" s="30" t="s">
        <v>1261</v>
      </c>
      <c r="AA21" s="32"/>
      <c r="AB21" s="26" t="n">
        <v>81.0027</v>
      </c>
      <c r="AC21" s="26" t="n">
        <v>77.237</v>
      </c>
      <c r="AD21" s="26" t="n">
        <v>87.3502</v>
      </c>
      <c r="AE21" s="20"/>
      <c r="AF21" s="32"/>
      <c r="AG21" s="31" t="n">
        <v>221.65</v>
      </c>
      <c r="AH21" s="32"/>
      <c r="AI21" s="31" t="s">
        <v>64</v>
      </c>
      <c r="AJ21" s="31"/>
      <c r="AK21" s="31"/>
      <c r="AL21" s="32"/>
      <c r="AM21" s="31" t="s">
        <v>42</v>
      </c>
      <c r="AN21" s="31" t="n">
        <v>182.2</v>
      </c>
      <c r="AO21" s="31" t="n">
        <v>158.65</v>
      </c>
      <c r="AP21" s="32"/>
      <c r="AQ21" s="31" t="s">
        <v>42</v>
      </c>
      <c r="AR21" s="31" t="n">
        <v>217</v>
      </c>
      <c r="AS21" s="31" t="n">
        <v>206.1</v>
      </c>
      <c r="AT21" s="87"/>
      <c r="AU21" s="87"/>
    </row>
    <row r="22" customFormat="false" ht="12.75" hidden="false" customHeight="false" outlineLevel="0" collapsed="false">
      <c r="A22" s="17" t="n">
        <v>5</v>
      </c>
      <c r="B22" s="49" t="n">
        <v>-1.7015</v>
      </c>
      <c r="C22" s="18" t="n">
        <v>-0.2491</v>
      </c>
      <c r="D22" s="18" t="n">
        <v>0.137960767406769</v>
      </c>
      <c r="E22" s="34" t="s">
        <v>1262</v>
      </c>
      <c r="F22" s="86" t="s">
        <v>1263</v>
      </c>
      <c r="G22" s="32"/>
      <c r="H22" s="23"/>
      <c r="I22" s="24" t="s">
        <v>63</v>
      </c>
      <c r="J22" s="25"/>
      <c r="K22" s="25" t="s">
        <v>49</v>
      </c>
      <c r="L22" s="32"/>
      <c r="M22" s="26" t="s">
        <v>38</v>
      </c>
      <c r="N22" s="26" t="s">
        <v>39</v>
      </c>
      <c r="O22" s="26" t="s">
        <v>39</v>
      </c>
      <c r="P22" s="32"/>
      <c r="Q22" s="27"/>
      <c r="R22" s="20" t="s">
        <v>43</v>
      </c>
      <c r="S22" s="27"/>
      <c r="T22" s="20" t="s">
        <v>42</v>
      </c>
      <c r="U22" s="33"/>
      <c r="V22" s="20" t="s">
        <v>42</v>
      </c>
      <c r="W22" s="29" t="s">
        <v>65</v>
      </c>
      <c r="X22" s="32"/>
      <c r="Y22" s="30" t="s">
        <v>1264</v>
      </c>
      <c r="Z22" s="30" t="s">
        <v>1265</v>
      </c>
      <c r="AA22" s="32"/>
      <c r="AB22" s="26" t="n">
        <v>79.3467</v>
      </c>
      <c r="AC22" s="26" t="n">
        <v>69.2823</v>
      </c>
      <c r="AD22" s="26" t="n">
        <v>79.1374</v>
      </c>
      <c r="AE22" s="20"/>
      <c r="AF22" s="32"/>
      <c r="AG22" s="31" t="n">
        <v>52.79</v>
      </c>
      <c r="AH22" s="32"/>
      <c r="AI22" s="31" t="n">
        <v>55.295</v>
      </c>
      <c r="AJ22" s="31" t="s">
        <v>43</v>
      </c>
      <c r="AK22" s="31" t="n">
        <v>38.9</v>
      </c>
      <c r="AL22" s="32"/>
      <c r="AM22" s="31" t="s">
        <v>42</v>
      </c>
      <c r="AN22" s="31" t="n">
        <v>44.19</v>
      </c>
      <c r="AO22" s="31" t="n">
        <v>37.88</v>
      </c>
      <c r="AP22" s="32"/>
      <c r="AQ22" s="31" t="s">
        <v>42</v>
      </c>
      <c r="AR22" s="31" t="n">
        <v>51.65</v>
      </c>
      <c r="AS22" s="31" t="n">
        <v>51.08</v>
      </c>
      <c r="AT22" s="87"/>
      <c r="AU22" s="87"/>
    </row>
    <row r="23" customFormat="false" ht="12.75" hidden="false" customHeight="false" outlineLevel="0" collapsed="false">
      <c r="A23" s="17" t="n">
        <v>4</v>
      </c>
      <c r="B23" s="49" t="n">
        <v>-0.9958</v>
      </c>
      <c r="C23" s="18" t="n">
        <v>-0.1174</v>
      </c>
      <c r="D23" s="18" t="n">
        <v>0.101325301392198</v>
      </c>
      <c r="E23" s="59" t="s">
        <v>1266</v>
      </c>
      <c r="F23" s="93" t="s">
        <v>73</v>
      </c>
      <c r="G23" s="32"/>
      <c r="H23" s="23"/>
      <c r="I23" s="24" t="s">
        <v>102</v>
      </c>
      <c r="J23" s="25"/>
      <c r="K23" s="25" t="s">
        <v>43</v>
      </c>
      <c r="L23" s="32"/>
      <c r="M23" s="26" t="s">
        <v>38</v>
      </c>
      <c r="N23" s="26" t="s">
        <v>39</v>
      </c>
      <c r="O23" s="26" t="s">
        <v>39</v>
      </c>
      <c r="P23" s="32"/>
      <c r="Q23" s="27" t="s">
        <v>55</v>
      </c>
      <c r="R23" s="20" t="s">
        <v>64</v>
      </c>
      <c r="S23" s="27"/>
      <c r="T23" s="20" t="s">
        <v>42</v>
      </c>
      <c r="U23" s="33"/>
      <c r="V23" s="20" t="s">
        <v>42</v>
      </c>
      <c r="W23" s="29"/>
      <c r="X23" s="32"/>
      <c r="Y23" s="30" t="s">
        <v>74</v>
      </c>
      <c r="Z23" s="30" t="s">
        <v>75</v>
      </c>
      <c r="AA23" s="32"/>
      <c r="AB23" s="26" t="n">
        <v>84.5901</v>
      </c>
      <c r="AC23" s="26" t="n">
        <v>71.0201</v>
      </c>
      <c r="AD23" s="26" t="n">
        <v>80.4248</v>
      </c>
      <c r="AE23" s="20"/>
      <c r="AF23" s="32"/>
      <c r="AG23" s="31" t="n">
        <v>4178.0098</v>
      </c>
      <c r="AH23" s="32"/>
      <c r="AI23" s="31" t="s">
        <v>64</v>
      </c>
      <c r="AJ23" s="31"/>
      <c r="AK23" s="31"/>
      <c r="AL23" s="32"/>
      <c r="AM23" s="31" t="s">
        <v>42</v>
      </c>
      <c r="AN23" s="31" t="n">
        <v>3563.4199</v>
      </c>
      <c r="AO23" s="31" t="n">
        <v>3211.29</v>
      </c>
      <c r="AP23" s="32"/>
      <c r="AQ23" s="31" t="s">
        <v>42</v>
      </c>
      <c r="AR23" s="31" t="n">
        <v>4092.5701</v>
      </c>
      <c r="AS23" s="31" t="n">
        <v>3912.95</v>
      </c>
      <c r="AT23" s="87"/>
      <c r="AU23" s="87"/>
    </row>
    <row r="24" customFormat="false" ht="12.75" hidden="false" customHeight="false" outlineLevel="0" collapsed="false">
      <c r="A24" s="17" t="n">
        <v>4</v>
      </c>
      <c r="B24" s="49" t="n">
        <v>-1.0364</v>
      </c>
      <c r="C24" s="18" t="n">
        <v>-0.242</v>
      </c>
      <c r="D24" s="18" t="n">
        <v>0.131272949816401</v>
      </c>
      <c r="E24" s="34" t="s">
        <v>1267</v>
      </c>
      <c r="F24" s="86" t="s">
        <v>1268</v>
      </c>
      <c r="G24" s="32"/>
      <c r="H24" s="23"/>
      <c r="I24" s="24" t="s">
        <v>102</v>
      </c>
      <c r="J24" s="25"/>
      <c r="K24" s="25" t="s">
        <v>49</v>
      </c>
      <c r="L24" s="32"/>
      <c r="M24" s="26" t="s">
        <v>38</v>
      </c>
      <c r="N24" s="26" t="s">
        <v>39</v>
      </c>
      <c r="O24" s="26" t="s">
        <v>39</v>
      </c>
      <c r="P24" s="32"/>
      <c r="Q24" s="27"/>
      <c r="R24" s="20" t="s">
        <v>43</v>
      </c>
      <c r="S24" s="27"/>
      <c r="T24" s="20" t="s">
        <v>42</v>
      </c>
      <c r="U24" s="33"/>
      <c r="V24" s="20" t="s">
        <v>42</v>
      </c>
      <c r="W24" s="29"/>
      <c r="X24" s="32"/>
      <c r="Y24" s="30" t="s">
        <v>1269</v>
      </c>
      <c r="Z24" s="30" t="s">
        <v>1270</v>
      </c>
      <c r="AA24" s="32"/>
      <c r="AB24" s="26" t="n">
        <v>80.9367</v>
      </c>
      <c r="AC24" s="26" t="n">
        <v>67.7768</v>
      </c>
      <c r="AD24" s="26" t="n">
        <v>70.3949</v>
      </c>
      <c r="AE24" s="20"/>
      <c r="AF24" s="32"/>
      <c r="AG24" s="31" t="n">
        <v>147.88</v>
      </c>
      <c r="AH24" s="32"/>
      <c r="AI24" s="31" t="n">
        <v>149.38</v>
      </c>
      <c r="AJ24" s="31" t="s">
        <v>43</v>
      </c>
      <c r="AK24" s="31" t="n">
        <v>112.46</v>
      </c>
      <c r="AL24" s="32"/>
      <c r="AM24" s="31" t="s">
        <v>42</v>
      </c>
      <c r="AN24" s="31" t="n">
        <v>124.8</v>
      </c>
      <c r="AO24" s="31" t="n">
        <v>114.52</v>
      </c>
      <c r="AP24" s="32"/>
      <c r="AQ24" s="31" t="s">
        <v>42</v>
      </c>
      <c r="AR24" s="31" t="n">
        <v>142.68</v>
      </c>
      <c r="AS24" s="31" t="n">
        <v>135.22</v>
      </c>
      <c r="AT24" s="87"/>
      <c r="AU24" s="87"/>
    </row>
    <row r="25" customFormat="false" ht="12.75" hidden="false" customHeight="false" outlineLevel="0" collapsed="false">
      <c r="A25" s="17" t="n">
        <v>3</v>
      </c>
      <c r="B25" s="49" t="n">
        <v>-0.1251</v>
      </c>
      <c r="C25" s="18" t="n">
        <v>-0.0501</v>
      </c>
      <c r="D25" s="18" t="n">
        <v>0.119788519637462</v>
      </c>
      <c r="E25" s="34" t="s">
        <v>1271</v>
      </c>
      <c r="F25" s="86" t="s">
        <v>1272</v>
      </c>
      <c r="G25" s="32"/>
      <c r="H25" s="23"/>
      <c r="I25" s="24" t="s">
        <v>48</v>
      </c>
      <c r="J25" s="25"/>
      <c r="K25" s="25" t="s">
        <v>43</v>
      </c>
      <c r="L25" s="32"/>
      <c r="M25" s="26" t="s">
        <v>40</v>
      </c>
      <c r="N25" s="26" t="s">
        <v>39</v>
      </c>
      <c r="O25" s="26" t="s">
        <v>39</v>
      </c>
      <c r="P25" s="68"/>
      <c r="Q25" s="27" t="s">
        <v>55</v>
      </c>
      <c r="R25" s="20" t="s">
        <v>64</v>
      </c>
      <c r="S25" s="27" t="s">
        <v>55</v>
      </c>
      <c r="T25" s="20" t="s">
        <v>64</v>
      </c>
      <c r="U25" s="33"/>
      <c r="V25" s="20" t="s">
        <v>42</v>
      </c>
      <c r="W25" s="29"/>
      <c r="X25" s="68"/>
      <c r="Y25" s="30" t="s">
        <v>82</v>
      </c>
      <c r="Z25" s="30" t="s">
        <v>1273</v>
      </c>
      <c r="AA25" s="68"/>
      <c r="AB25" s="26" t="n">
        <v>83.3449</v>
      </c>
      <c r="AC25" s="26" t="n">
        <v>69.6844</v>
      </c>
      <c r="AD25" s="26" t="n">
        <v>85.6575</v>
      </c>
      <c r="AE25" s="20"/>
      <c r="AF25" s="68"/>
      <c r="AG25" s="31" t="n">
        <v>148.26</v>
      </c>
      <c r="AH25" s="68"/>
      <c r="AI25" s="31" t="s">
        <v>64</v>
      </c>
      <c r="AJ25" s="31"/>
      <c r="AK25" s="31"/>
      <c r="AL25" s="68"/>
      <c r="AM25" s="31" t="s">
        <v>64</v>
      </c>
      <c r="AN25" s="31"/>
      <c r="AO25" s="31"/>
      <c r="AP25" s="68"/>
      <c r="AQ25" s="31" t="s">
        <v>42</v>
      </c>
      <c r="AR25" s="31" t="n">
        <v>142.8</v>
      </c>
      <c r="AS25" s="31" t="n">
        <v>135.76</v>
      </c>
      <c r="AT25" s="87"/>
      <c r="AU25" s="87"/>
    </row>
    <row r="26" customFormat="false" ht="12.75" hidden="false" customHeight="false" outlineLevel="0" collapsed="false">
      <c r="A26" s="17" t="n">
        <v>3</v>
      </c>
      <c r="B26" s="49" t="n">
        <v>-0.2388</v>
      </c>
      <c r="C26" s="18" t="n">
        <v>0.0041</v>
      </c>
      <c r="D26" s="18" t="n">
        <v>0.125951334548183</v>
      </c>
      <c r="E26" s="34" t="s">
        <v>1274</v>
      </c>
      <c r="F26" s="86" t="s">
        <v>1275</v>
      </c>
      <c r="G26" s="32"/>
      <c r="H26" s="23"/>
      <c r="I26" s="24" t="s">
        <v>48</v>
      </c>
      <c r="J26" s="25"/>
      <c r="K26" s="25" t="s">
        <v>16</v>
      </c>
      <c r="L26" s="32"/>
      <c r="M26" s="26" t="s">
        <v>94</v>
      </c>
      <c r="N26" s="26" t="s">
        <v>39</v>
      </c>
      <c r="O26" s="26" t="s">
        <v>39</v>
      </c>
      <c r="P26" s="68"/>
      <c r="Q26" s="27" t="s">
        <v>55</v>
      </c>
      <c r="R26" s="20" t="s">
        <v>64</v>
      </c>
      <c r="S26" s="27" t="s">
        <v>55</v>
      </c>
      <c r="T26" s="20" t="s">
        <v>64</v>
      </c>
      <c r="U26" s="33"/>
      <c r="V26" s="20" t="s">
        <v>42</v>
      </c>
      <c r="W26" s="29"/>
      <c r="X26" s="68"/>
      <c r="Y26" s="30" t="s">
        <v>82</v>
      </c>
      <c r="Z26" s="30" t="s">
        <v>45</v>
      </c>
      <c r="AA26" s="68"/>
      <c r="AB26" s="26" t="n">
        <v>92.042</v>
      </c>
      <c r="AC26" s="26" t="n">
        <v>73.9997</v>
      </c>
      <c r="AD26" s="26" t="n">
        <v>84.0779</v>
      </c>
      <c r="AE26" s="20"/>
      <c r="AF26" s="68"/>
      <c r="AG26" s="31" t="n">
        <v>105.04</v>
      </c>
      <c r="AH26" s="68"/>
      <c r="AI26" s="31" t="s">
        <v>64</v>
      </c>
      <c r="AJ26" s="31"/>
      <c r="AK26" s="31"/>
      <c r="AL26" s="68"/>
      <c r="AM26" s="31" t="s">
        <v>64</v>
      </c>
      <c r="AN26" s="31"/>
      <c r="AO26" s="31"/>
      <c r="AP26" s="68"/>
      <c r="AQ26" s="31" t="s">
        <v>42</v>
      </c>
      <c r="AR26" s="31" t="n">
        <v>100.62</v>
      </c>
      <c r="AS26" s="31" t="n">
        <v>93.61</v>
      </c>
      <c r="AT26" s="87"/>
      <c r="AU26" s="87"/>
    </row>
    <row r="27" customFormat="false" ht="12.75" hidden="false" customHeight="false" outlineLevel="0" collapsed="false">
      <c r="A27" s="17" t="n">
        <v>3</v>
      </c>
      <c r="B27" s="49" t="n">
        <v>-1.1776</v>
      </c>
      <c r="C27" s="18" t="n">
        <v>-0.2044</v>
      </c>
      <c r="D27" s="18" t="n">
        <v>0.144420426911646</v>
      </c>
      <c r="E27" s="34" t="s">
        <v>1276</v>
      </c>
      <c r="F27" s="86" t="s">
        <v>1277</v>
      </c>
      <c r="G27" s="32"/>
      <c r="H27" s="23"/>
      <c r="I27" s="24" t="s">
        <v>48</v>
      </c>
      <c r="J27" s="25"/>
      <c r="K27" s="25" t="s">
        <v>43</v>
      </c>
      <c r="L27" s="32"/>
      <c r="M27" s="26" t="s">
        <v>38</v>
      </c>
      <c r="N27" s="26" t="s">
        <v>39</v>
      </c>
      <c r="O27" s="26" t="s">
        <v>39</v>
      </c>
      <c r="P27" s="32"/>
      <c r="Q27" s="27" t="s">
        <v>55</v>
      </c>
      <c r="R27" s="20" t="s">
        <v>64</v>
      </c>
      <c r="S27" s="27"/>
      <c r="T27" s="20" t="s">
        <v>42</v>
      </c>
      <c r="U27" s="33"/>
      <c r="V27" s="20" t="s">
        <v>42</v>
      </c>
      <c r="W27" s="29"/>
      <c r="X27" s="32"/>
      <c r="Y27" s="30" t="s">
        <v>1278</v>
      </c>
      <c r="Z27" s="30" t="s">
        <v>1279</v>
      </c>
      <c r="AA27" s="32"/>
      <c r="AB27" s="26" t="n">
        <v>87.4425</v>
      </c>
      <c r="AC27" s="26" t="n">
        <v>72.4137</v>
      </c>
      <c r="AD27" s="26" t="n">
        <v>80.0088</v>
      </c>
      <c r="AE27" s="20"/>
      <c r="AF27" s="32"/>
      <c r="AG27" s="31" t="n">
        <v>42.355</v>
      </c>
      <c r="AH27" s="32"/>
      <c r="AI27" s="31" t="s">
        <v>64</v>
      </c>
      <c r="AJ27" s="31"/>
      <c r="AK27" s="31"/>
      <c r="AL27" s="32"/>
      <c r="AM27" s="31" t="s">
        <v>42</v>
      </c>
      <c r="AN27" s="31" t="n">
        <v>35.005</v>
      </c>
      <c r="AO27" s="31" t="n">
        <v>33.07</v>
      </c>
      <c r="AP27" s="32"/>
      <c r="AQ27" s="31" t="s">
        <v>42</v>
      </c>
      <c r="AR27" s="31" t="n">
        <v>40.9</v>
      </c>
      <c r="AS27" s="31" t="n">
        <v>38.98</v>
      </c>
      <c r="AT27" s="87"/>
      <c r="AU27" s="87"/>
    </row>
    <row r="28" customFormat="false" ht="12.75" hidden="false" customHeight="false" outlineLevel="0" collapsed="false">
      <c r="A28" s="17" t="n">
        <v>3</v>
      </c>
      <c r="B28" s="49" t="n">
        <v>-1.4956</v>
      </c>
      <c r="C28" s="18" t="n">
        <v>-0.2338</v>
      </c>
      <c r="D28" s="18" t="n">
        <v>0.0621118012422359</v>
      </c>
      <c r="E28" s="34" t="s">
        <v>1280</v>
      </c>
      <c r="F28" s="86" t="s">
        <v>1281</v>
      </c>
      <c r="G28" s="32"/>
      <c r="H28" s="23"/>
      <c r="I28" s="24" t="s">
        <v>48</v>
      </c>
      <c r="J28" s="25"/>
      <c r="K28" s="25" t="s">
        <v>37</v>
      </c>
      <c r="L28" s="32"/>
      <c r="M28" s="26" t="s">
        <v>40</v>
      </c>
      <c r="N28" s="26" t="s">
        <v>39</v>
      </c>
      <c r="O28" s="26" t="s">
        <v>40</v>
      </c>
      <c r="P28" s="32"/>
      <c r="Q28" s="27"/>
      <c r="R28" s="20" t="s">
        <v>43</v>
      </c>
      <c r="S28" s="27"/>
      <c r="T28" s="20" t="s">
        <v>42</v>
      </c>
      <c r="U28" s="33"/>
      <c r="V28" s="20" t="s">
        <v>42</v>
      </c>
      <c r="W28" s="29"/>
      <c r="X28" s="32"/>
      <c r="Y28" s="30" t="s">
        <v>1282</v>
      </c>
      <c r="Z28" s="30" t="s">
        <v>1283</v>
      </c>
      <c r="AA28" s="32"/>
      <c r="AB28" s="26" t="n">
        <v>72.4471</v>
      </c>
      <c r="AC28" s="26" t="n">
        <v>76.0386</v>
      </c>
      <c r="AD28" s="26" t="n">
        <v>67.5574</v>
      </c>
      <c r="AE28" s="20"/>
      <c r="AF28" s="32"/>
      <c r="AG28" s="31" t="n">
        <v>51.3</v>
      </c>
      <c r="AH28" s="32"/>
      <c r="AI28" s="31" t="n">
        <v>56.39</v>
      </c>
      <c r="AJ28" s="31" t="s">
        <v>43</v>
      </c>
      <c r="AK28" s="31" t="n">
        <v>36.72</v>
      </c>
      <c r="AL28" s="32"/>
      <c r="AM28" s="31" t="s">
        <v>42</v>
      </c>
      <c r="AN28" s="31" t="n">
        <v>41.8215</v>
      </c>
      <c r="AO28" s="31" t="n">
        <v>33.66</v>
      </c>
      <c r="AP28" s="32"/>
      <c r="AQ28" s="31" t="s">
        <v>42</v>
      </c>
      <c r="AR28" s="31" t="n">
        <v>49.94</v>
      </c>
      <c r="AS28" s="31" t="n">
        <v>47.42</v>
      </c>
      <c r="AT28" s="87"/>
      <c r="AU28" s="87"/>
    </row>
    <row r="29" customFormat="false" ht="12.75" hidden="false" customHeight="false" outlineLevel="0" collapsed="false">
      <c r="A29" s="17" t="n">
        <v>2</v>
      </c>
      <c r="B29" s="49" t="n">
        <v>-0.9804</v>
      </c>
      <c r="C29" s="18" t="n">
        <v>-0.1999</v>
      </c>
      <c r="D29" s="18" t="n">
        <v>0.134442446043165</v>
      </c>
      <c r="E29" s="34" t="s">
        <v>1284</v>
      </c>
      <c r="F29" s="86" t="s">
        <v>1285</v>
      </c>
      <c r="G29" s="32"/>
      <c r="H29" s="23"/>
      <c r="I29" s="24" t="s">
        <v>89</v>
      </c>
      <c r="J29" s="25"/>
      <c r="K29" s="25" t="s">
        <v>16</v>
      </c>
      <c r="L29" s="32"/>
      <c r="M29" s="26" t="s">
        <v>38</v>
      </c>
      <c r="N29" s="26" t="s">
        <v>39</v>
      </c>
      <c r="O29" s="26" t="s">
        <v>39</v>
      </c>
      <c r="P29" s="32"/>
      <c r="Q29" s="27" t="s">
        <v>55</v>
      </c>
      <c r="R29" s="20" t="s">
        <v>43</v>
      </c>
      <c r="S29" s="27" t="s">
        <v>55</v>
      </c>
      <c r="T29" s="20" t="s">
        <v>64</v>
      </c>
      <c r="U29" s="33"/>
      <c r="V29" s="20" t="s">
        <v>42</v>
      </c>
      <c r="W29" s="29"/>
      <c r="X29" s="32"/>
      <c r="Y29" s="30" t="s">
        <v>82</v>
      </c>
      <c r="Z29" s="30" t="s">
        <v>45</v>
      </c>
      <c r="AA29" s="32"/>
      <c r="AB29" s="26" t="n">
        <v>86.0868</v>
      </c>
      <c r="AC29" s="26" t="n">
        <v>66.8973</v>
      </c>
      <c r="AD29" s="26" t="n">
        <v>78.8289</v>
      </c>
      <c r="AE29" s="20"/>
      <c r="AF29" s="32"/>
      <c r="AG29" s="31" t="n">
        <v>378.45</v>
      </c>
      <c r="AH29" s="32"/>
      <c r="AI29" s="31" t="n">
        <v>405.85</v>
      </c>
      <c r="AJ29" s="31" t="s">
        <v>43</v>
      </c>
      <c r="AK29" s="31"/>
      <c r="AL29" s="32"/>
      <c r="AM29" s="31" t="s">
        <v>64</v>
      </c>
      <c r="AN29" s="31"/>
      <c r="AO29" s="31"/>
      <c r="AP29" s="32"/>
      <c r="AQ29" s="31" t="s">
        <v>42</v>
      </c>
      <c r="AR29" s="31" t="n">
        <v>373.55</v>
      </c>
      <c r="AS29" s="31" t="n">
        <v>344.3</v>
      </c>
      <c r="AT29" s="87"/>
      <c r="AU29" s="87"/>
    </row>
    <row r="30" customFormat="false" ht="12.75" hidden="false" customHeight="false" outlineLevel="0" collapsed="false">
      <c r="A30" s="17" t="n">
        <v>2</v>
      </c>
      <c r="B30" s="49" t="n">
        <v>-1.5005</v>
      </c>
      <c r="C30" s="18" t="n">
        <v>-0.3273</v>
      </c>
      <c r="D30" s="18" t="n">
        <v>0.172870662460568</v>
      </c>
      <c r="E30" s="34" t="s">
        <v>1286</v>
      </c>
      <c r="F30" s="86" t="s">
        <v>1287</v>
      </c>
      <c r="G30" s="32"/>
      <c r="H30" s="23"/>
      <c r="I30" s="24" t="s">
        <v>89</v>
      </c>
      <c r="J30" s="25"/>
      <c r="K30" s="25" t="s">
        <v>16</v>
      </c>
      <c r="L30" s="32"/>
      <c r="M30" s="26" t="s">
        <v>38</v>
      </c>
      <c r="N30" s="26" t="s">
        <v>39</v>
      </c>
      <c r="O30" s="26" t="s">
        <v>39</v>
      </c>
      <c r="P30" s="32"/>
      <c r="Q30" s="27"/>
      <c r="R30" s="20" t="s">
        <v>41</v>
      </c>
      <c r="S30" s="27"/>
      <c r="T30" s="20" t="s">
        <v>43</v>
      </c>
      <c r="U30" s="33"/>
      <c r="V30" s="20" t="s">
        <v>42</v>
      </c>
      <c r="W30" s="29"/>
      <c r="X30" s="32"/>
      <c r="Y30" s="30" t="s">
        <v>59</v>
      </c>
      <c r="Z30" s="30" t="s">
        <v>1288</v>
      </c>
      <c r="AA30" s="32"/>
      <c r="AB30" s="26" t="n">
        <v>76.7473</v>
      </c>
      <c r="AC30" s="26" t="n">
        <v>58.6499</v>
      </c>
      <c r="AD30" s="26" t="n">
        <v>65.0307</v>
      </c>
      <c r="AE30" s="20"/>
      <c r="AF30" s="32"/>
      <c r="AG30" s="31" t="n">
        <v>557.7</v>
      </c>
      <c r="AH30" s="32"/>
      <c r="AI30" s="31" t="n">
        <v>684.75</v>
      </c>
      <c r="AJ30" s="31" t="n">
        <v>574.9</v>
      </c>
      <c r="AK30" s="31" t="s">
        <v>41</v>
      </c>
      <c r="AL30" s="32"/>
      <c r="AM30" s="31" t="n">
        <v>574.9</v>
      </c>
      <c r="AN30" s="31" t="s">
        <v>43</v>
      </c>
      <c r="AO30" s="31" t="n">
        <v>448.7</v>
      </c>
      <c r="AP30" s="32"/>
      <c r="AQ30" s="31" t="s">
        <v>42</v>
      </c>
      <c r="AR30" s="31" t="n">
        <v>527.7</v>
      </c>
      <c r="AS30" s="31" t="n">
        <v>490.7</v>
      </c>
      <c r="AT30" s="87"/>
      <c r="AU30" s="87"/>
    </row>
    <row r="31" customFormat="false" ht="12.75" hidden="false" customHeight="false" outlineLevel="0" collapsed="false">
      <c r="A31" s="17" t="n">
        <v>2</v>
      </c>
      <c r="B31" s="49" t="n">
        <v>-1.9249</v>
      </c>
      <c r="C31" s="18" t="n">
        <v>-0.2861</v>
      </c>
      <c r="D31" s="18" t="n">
        <v>0.0904572564612327</v>
      </c>
      <c r="E31" s="34" t="s">
        <v>1289</v>
      </c>
      <c r="F31" s="86" t="s">
        <v>954</v>
      </c>
      <c r="G31" s="32"/>
      <c r="H31" s="23"/>
      <c r="I31" s="24" t="s">
        <v>89</v>
      </c>
      <c r="J31" s="25"/>
      <c r="K31" s="25" t="s">
        <v>37</v>
      </c>
      <c r="L31" s="32"/>
      <c r="M31" s="26" t="s">
        <v>40</v>
      </c>
      <c r="N31" s="26" t="s">
        <v>39</v>
      </c>
      <c r="O31" s="26" t="s">
        <v>39</v>
      </c>
      <c r="P31" s="68"/>
      <c r="Q31" s="27" t="s">
        <v>55</v>
      </c>
      <c r="R31" s="20" t="s">
        <v>43</v>
      </c>
      <c r="S31" s="27" t="s">
        <v>55</v>
      </c>
      <c r="T31" s="20" t="s">
        <v>64</v>
      </c>
      <c r="U31" s="33"/>
      <c r="V31" s="20" t="s">
        <v>43</v>
      </c>
      <c r="W31" s="29"/>
      <c r="X31" s="68"/>
      <c r="Y31" s="30" t="s">
        <v>82</v>
      </c>
      <c r="Z31" s="30" t="s">
        <v>955</v>
      </c>
      <c r="AA31" s="68"/>
      <c r="AB31" s="26" t="n">
        <v>66.4958</v>
      </c>
      <c r="AC31" s="26" t="n">
        <v>64.2751</v>
      </c>
      <c r="AD31" s="26" t="n">
        <v>56.2949</v>
      </c>
      <c r="AE31" s="20"/>
      <c r="AF31" s="68"/>
      <c r="AG31" s="31" t="n">
        <v>5.485</v>
      </c>
      <c r="AH31" s="68"/>
      <c r="AI31" s="31" t="n">
        <v>6.682</v>
      </c>
      <c r="AJ31" s="31" t="s">
        <v>43</v>
      </c>
      <c r="AK31" s="31"/>
      <c r="AL31" s="68"/>
      <c r="AM31" s="31" t="s">
        <v>64</v>
      </c>
      <c r="AN31" s="31"/>
      <c r="AO31" s="31"/>
      <c r="AP31" s="68"/>
      <c r="AQ31" s="31" t="n">
        <v>5.82</v>
      </c>
      <c r="AR31" s="31" t="s">
        <v>43</v>
      </c>
      <c r="AS31" s="31" t="n">
        <v>5.289</v>
      </c>
      <c r="AT31" s="87"/>
      <c r="AU31" s="87"/>
    </row>
    <row r="32" customFormat="false" ht="12.75" hidden="false" customHeight="false" outlineLevel="0" collapsed="false">
      <c r="A32" s="17" t="n">
        <v>1</v>
      </c>
      <c r="B32" s="49" t="n">
        <v>-0.6931</v>
      </c>
      <c r="C32" s="18" t="n">
        <v>-0.04</v>
      </c>
      <c r="D32" s="18" t="n">
        <v>0.104074402125775</v>
      </c>
      <c r="E32" s="34" t="s">
        <v>1290</v>
      </c>
      <c r="F32" s="86" t="s">
        <v>1291</v>
      </c>
      <c r="G32" s="32"/>
      <c r="H32" s="23"/>
      <c r="I32" s="24" t="s">
        <v>54</v>
      </c>
      <c r="J32" s="25"/>
      <c r="K32" s="25" t="s">
        <v>16</v>
      </c>
      <c r="L32" s="32"/>
      <c r="M32" s="26" t="s">
        <v>40</v>
      </c>
      <c r="N32" s="26" t="s">
        <v>39</v>
      </c>
      <c r="O32" s="26" t="s">
        <v>39</v>
      </c>
      <c r="P32" s="32"/>
      <c r="Q32" s="27"/>
      <c r="R32" s="20" t="s">
        <v>42</v>
      </c>
      <c r="S32" s="27"/>
      <c r="T32" s="20" t="s">
        <v>42</v>
      </c>
      <c r="U32" s="33"/>
      <c r="V32" s="20" t="s">
        <v>42</v>
      </c>
      <c r="W32" s="29"/>
      <c r="X32" s="32"/>
      <c r="Y32" s="30" t="s">
        <v>1292</v>
      </c>
      <c r="Z32" s="30" t="s">
        <v>45</v>
      </c>
      <c r="AA32" s="32"/>
      <c r="AB32" s="26" t="n">
        <v>86.2</v>
      </c>
      <c r="AC32" s="26" t="n">
        <v>68.1056</v>
      </c>
      <c r="AD32" s="26" t="n">
        <v>72.5163</v>
      </c>
      <c r="AE32" s="20"/>
      <c r="AF32" s="32"/>
      <c r="AG32" s="31" t="n">
        <v>12465</v>
      </c>
      <c r="AH32" s="32"/>
      <c r="AI32" s="31" t="s">
        <v>42</v>
      </c>
      <c r="AJ32" s="31" t="n">
        <v>8244</v>
      </c>
      <c r="AK32" s="31" t="n">
        <v>7139</v>
      </c>
      <c r="AL32" s="32"/>
      <c r="AM32" s="31" t="s">
        <v>42</v>
      </c>
      <c r="AN32" s="31" t="n">
        <v>11030</v>
      </c>
      <c r="AO32" s="31" t="n">
        <v>9730</v>
      </c>
      <c r="AP32" s="32"/>
      <c r="AQ32" s="31" t="s">
        <v>42</v>
      </c>
      <c r="AR32" s="31" t="n">
        <v>12088.0127</v>
      </c>
      <c r="AS32" s="31" t="n">
        <v>11015</v>
      </c>
      <c r="AT32" s="87"/>
      <c r="AU32" s="87"/>
    </row>
    <row r="33" customFormat="false" ht="12.75" hidden="false" customHeight="false" outlineLevel="0" collapsed="false">
      <c r="A33" s="17" t="n">
        <v>1</v>
      </c>
      <c r="B33" s="49" t="n">
        <v>-0.7087</v>
      </c>
      <c r="C33" s="18" t="n">
        <v>0.0872</v>
      </c>
      <c r="D33" s="18" t="n">
        <v>0.0757188017461989</v>
      </c>
      <c r="E33" s="34" t="s">
        <v>1293</v>
      </c>
      <c r="F33" s="86" t="s">
        <v>944</v>
      </c>
      <c r="G33" s="32"/>
      <c r="H33" s="23"/>
      <c r="I33" s="24" t="s">
        <v>54</v>
      </c>
      <c r="J33" s="25"/>
      <c r="K33" s="25" t="s">
        <v>98</v>
      </c>
      <c r="L33" s="32"/>
      <c r="M33" s="26" t="s">
        <v>94</v>
      </c>
      <c r="N33" s="26" t="s">
        <v>39</v>
      </c>
      <c r="O33" s="26" t="s">
        <v>39</v>
      </c>
      <c r="P33" s="32"/>
      <c r="Q33" s="27"/>
      <c r="R33" s="20" t="s">
        <v>42</v>
      </c>
      <c r="S33" s="27"/>
      <c r="T33" s="20" t="s">
        <v>42</v>
      </c>
      <c r="U33" s="33"/>
      <c r="V33" s="20" t="s">
        <v>42</v>
      </c>
      <c r="W33" s="29"/>
      <c r="X33" s="32"/>
      <c r="Y33" s="30" t="s">
        <v>945</v>
      </c>
      <c r="Z33" s="30" t="s">
        <v>45</v>
      </c>
      <c r="AA33" s="32"/>
      <c r="AB33" s="26" t="n">
        <v>86.6845</v>
      </c>
      <c r="AC33" s="26" t="n">
        <v>65.8325</v>
      </c>
      <c r="AD33" s="26" t="n">
        <v>64.9982</v>
      </c>
      <c r="AE33" s="20"/>
      <c r="AF33" s="32"/>
      <c r="AG33" s="31" t="n">
        <v>14.292</v>
      </c>
      <c r="AH33" s="32"/>
      <c r="AI33" s="31" t="s">
        <v>42</v>
      </c>
      <c r="AJ33" s="31" t="n">
        <v>11.7464</v>
      </c>
      <c r="AK33" s="31" t="n">
        <v>10.74</v>
      </c>
      <c r="AL33" s="32"/>
      <c r="AM33" s="31" t="s">
        <v>42</v>
      </c>
      <c r="AN33" s="31" t="n">
        <v>12.792</v>
      </c>
      <c r="AO33" s="31" t="n">
        <v>10.784</v>
      </c>
      <c r="AP33" s="32"/>
      <c r="AQ33" s="31" t="s">
        <v>42</v>
      </c>
      <c r="AR33" s="31" t="n">
        <v>13.946</v>
      </c>
      <c r="AS33" s="31" t="n">
        <v>13.326</v>
      </c>
      <c r="AT33" s="87"/>
      <c r="AU33" s="87"/>
    </row>
    <row r="34" customFormat="false" ht="12.75" hidden="false" customHeight="false" outlineLevel="0" collapsed="false">
      <c r="A34" s="17" t="n">
        <v>1</v>
      </c>
      <c r="B34" s="49" t="n">
        <v>-1.5275</v>
      </c>
      <c r="C34" s="18" t="n">
        <v>-0.3778</v>
      </c>
      <c r="D34" s="18" t="n">
        <v>0.137009664582149</v>
      </c>
      <c r="E34" s="34" t="s">
        <v>1294</v>
      </c>
      <c r="F34" s="86" t="s">
        <v>1295</v>
      </c>
      <c r="G34" s="32"/>
      <c r="H34" s="23"/>
      <c r="I34" s="24" t="s">
        <v>54</v>
      </c>
      <c r="J34" s="25"/>
      <c r="K34" s="25" t="s">
        <v>16</v>
      </c>
      <c r="L34" s="32"/>
      <c r="M34" s="26" t="s">
        <v>38</v>
      </c>
      <c r="N34" s="26" t="s">
        <v>39</v>
      </c>
      <c r="O34" s="26" t="s">
        <v>39</v>
      </c>
      <c r="P34" s="32"/>
      <c r="Q34" s="27" t="s">
        <v>55</v>
      </c>
      <c r="R34" s="20" t="s">
        <v>43</v>
      </c>
      <c r="S34" s="27"/>
      <c r="T34" s="20" t="s">
        <v>42</v>
      </c>
      <c r="U34" s="33"/>
      <c r="V34" s="20" t="s">
        <v>42</v>
      </c>
      <c r="W34" s="29"/>
      <c r="X34" s="32"/>
      <c r="Y34" s="30" t="s">
        <v>1296</v>
      </c>
      <c r="Z34" s="30" t="s">
        <v>45</v>
      </c>
      <c r="AA34" s="32"/>
      <c r="AB34" s="26" t="n">
        <v>70.1716</v>
      </c>
      <c r="AC34" s="26" t="n">
        <v>60.3585</v>
      </c>
      <c r="AD34" s="26" t="n">
        <v>79.4485</v>
      </c>
      <c r="AE34" s="20"/>
      <c r="AF34" s="32"/>
      <c r="AG34" s="31" t="n">
        <v>40</v>
      </c>
      <c r="AH34" s="32"/>
      <c r="AI34" s="31" t="n">
        <v>48.63</v>
      </c>
      <c r="AJ34" s="31" t="s">
        <v>43</v>
      </c>
      <c r="AK34" s="31"/>
      <c r="AL34" s="32"/>
      <c r="AM34" s="31" t="s">
        <v>42</v>
      </c>
      <c r="AN34" s="31" t="n">
        <v>34.085</v>
      </c>
      <c r="AO34" s="31" t="n">
        <v>31.115</v>
      </c>
      <c r="AP34" s="32"/>
      <c r="AQ34" s="31" t="s">
        <v>42</v>
      </c>
      <c r="AR34" s="31" t="n">
        <v>38.22</v>
      </c>
      <c r="AS34" s="31" t="n">
        <v>34.33</v>
      </c>
      <c r="AT34" s="87"/>
      <c r="AU34" s="87"/>
    </row>
    <row r="35" customFormat="false" ht="12.75" hidden="false" customHeight="false" outlineLevel="0" collapsed="false">
      <c r="A35" s="17" t="n">
        <v>1</v>
      </c>
      <c r="B35" s="49" t="n">
        <v>-2.228</v>
      </c>
      <c r="C35" s="18" t="n">
        <v>-0.4966</v>
      </c>
      <c r="D35" s="18" t="n">
        <v>0.1635022752236</v>
      </c>
      <c r="E35" s="34" t="s">
        <v>1297</v>
      </c>
      <c r="F35" s="86" t="s">
        <v>1298</v>
      </c>
      <c r="G35" s="32"/>
      <c r="H35" s="23"/>
      <c r="I35" s="24" t="s">
        <v>54</v>
      </c>
      <c r="J35" s="25"/>
      <c r="K35" s="25" t="s">
        <v>49</v>
      </c>
      <c r="L35" s="32"/>
      <c r="M35" s="26" t="s">
        <v>40</v>
      </c>
      <c r="N35" s="26" t="s">
        <v>40</v>
      </c>
      <c r="O35" s="26" t="s">
        <v>39</v>
      </c>
      <c r="P35" s="32"/>
      <c r="Q35" s="27"/>
      <c r="R35" s="20" t="s">
        <v>41</v>
      </c>
      <c r="S35" s="27" t="s">
        <v>55</v>
      </c>
      <c r="T35" s="20" t="s">
        <v>43</v>
      </c>
      <c r="U35" s="33"/>
      <c r="V35" s="20" t="s">
        <v>42</v>
      </c>
      <c r="W35" s="29"/>
      <c r="X35" s="32"/>
      <c r="Y35" s="30" t="s">
        <v>59</v>
      </c>
      <c r="Z35" s="30" t="s">
        <v>45</v>
      </c>
      <c r="AA35" s="32"/>
      <c r="AB35" s="26" t="n">
        <v>53.9811</v>
      </c>
      <c r="AC35" s="26" t="n">
        <v>56.4225</v>
      </c>
      <c r="AD35" s="26" t="n">
        <v>87.1296</v>
      </c>
      <c r="AE35" s="20"/>
      <c r="AF35" s="32"/>
      <c r="AG35" s="31" t="n">
        <v>148.3</v>
      </c>
      <c r="AH35" s="32"/>
      <c r="AI35" s="31" t="n">
        <v>213.78</v>
      </c>
      <c r="AJ35" s="31" t="n">
        <v>168.76</v>
      </c>
      <c r="AK35" s="31" t="s">
        <v>41</v>
      </c>
      <c r="AL35" s="32"/>
      <c r="AM35" s="31" t="n">
        <v>160.44</v>
      </c>
      <c r="AN35" s="31" t="s">
        <v>43</v>
      </c>
      <c r="AO35" s="31"/>
      <c r="AP35" s="32"/>
      <c r="AQ35" s="31" t="s">
        <v>42</v>
      </c>
      <c r="AR35" s="31" t="n">
        <v>143.84</v>
      </c>
      <c r="AS35" s="31" t="n">
        <v>132.42</v>
      </c>
      <c r="AT35" s="87"/>
      <c r="AU35" s="87"/>
    </row>
    <row r="36" customFormat="false" ht="12.75" hidden="false" customHeight="false" outlineLevel="0" collapsed="false">
      <c r="A36" s="17" t="n">
        <v>0</v>
      </c>
      <c r="B36" s="49" t="n">
        <v>0.2199</v>
      </c>
      <c r="C36" s="18" t="n">
        <v>0.3369</v>
      </c>
      <c r="D36" s="18" t="n">
        <v>-0.000511508951406614</v>
      </c>
      <c r="E36" s="34" t="s">
        <v>1299</v>
      </c>
      <c r="F36" s="86" t="s">
        <v>1300</v>
      </c>
      <c r="G36" s="32"/>
      <c r="H36" s="23"/>
      <c r="I36" s="24"/>
      <c r="J36" s="25"/>
      <c r="K36" s="25" t="s">
        <v>43</v>
      </c>
      <c r="L36" s="32"/>
      <c r="M36" s="26" t="s">
        <v>39</v>
      </c>
      <c r="N36" s="26" t="s">
        <v>39</v>
      </c>
      <c r="O36" s="26" t="s">
        <v>40</v>
      </c>
      <c r="P36" s="32"/>
      <c r="Q36" s="27"/>
      <c r="R36" s="20" t="s">
        <v>42</v>
      </c>
      <c r="S36" s="27"/>
      <c r="T36" s="20" t="s">
        <v>42</v>
      </c>
      <c r="U36" s="33"/>
      <c r="V36" s="20" t="s">
        <v>43</v>
      </c>
      <c r="W36" s="29"/>
      <c r="X36" s="32"/>
      <c r="Y36" s="30" t="s">
        <v>1301</v>
      </c>
      <c r="Z36" s="30" t="s">
        <v>1302</v>
      </c>
      <c r="AA36" s="32"/>
      <c r="AB36" s="26" t="n">
        <v>91.8706</v>
      </c>
      <c r="AC36" s="26" t="n">
        <v>75.7756</v>
      </c>
      <c r="AD36" s="26" t="n">
        <v>55.2329</v>
      </c>
      <c r="AE36" s="20"/>
      <c r="AF36" s="32"/>
      <c r="AG36" s="31" t="n">
        <v>58.62</v>
      </c>
      <c r="AH36" s="32"/>
      <c r="AI36" s="31" t="s">
        <v>42</v>
      </c>
      <c r="AJ36" s="31" t="n">
        <v>49.5118</v>
      </c>
      <c r="AK36" s="31" t="n">
        <v>35.6201</v>
      </c>
      <c r="AL36" s="32"/>
      <c r="AM36" s="31" t="s">
        <v>42</v>
      </c>
      <c r="AN36" s="31" t="n">
        <v>54.1623</v>
      </c>
      <c r="AO36" s="31" t="n">
        <v>47.4534</v>
      </c>
      <c r="AP36" s="32"/>
      <c r="AQ36" s="31" t="n">
        <v>60.42</v>
      </c>
      <c r="AR36" s="31" t="s">
        <v>43</v>
      </c>
      <c r="AS36" s="31" t="n">
        <v>57.65</v>
      </c>
      <c r="AT36" s="87"/>
      <c r="AU36" s="87"/>
    </row>
    <row r="37" customFormat="false" ht="12.75" hidden="false" customHeight="false" outlineLevel="0" collapsed="false">
      <c r="A37" s="17" t="n">
        <v>0</v>
      </c>
      <c r="B37" s="49" t="n">
        <v>-0.6797</v>
      </c>
      <c r="C37" s="18" t="n">
        <v>0.0282</v>
      </c>
      <c r="D37" s="18" t="n">
        <v>0.164614588722193</v>
      </c>
      <c r="E37" s="34" t="s">
        <v>1303</v>
      </c>
      <c r="F37" s="86" t="s">
        <v>1304</v>
      </c>
      <c r="G37" s="32"/>
      <c r="H37" s="23"/>
      <c r="I37" s="24"/>
      <c r="J37" s="25"/>
      <c r="K37" s="25" t="s">
        <v>16</v>
      </c>
      <c r="L37" s="32"/>
      <c r="M37" s="26" t="s">
        <v>94</v>
      </c>
      <c r="N37" s="26" t="s">
        <v>40</v>
      </c>
      <c r="O37" s="26" t="s">
        <v>39</v>
      </c>
      <c r="P37" s="32"/>
      <c r="Q37" s="27"/>
      <c r="R37" s="20" t="s">
        <v>43</v>
      </c>
      <c r="S37" s="27" t="s">
        <v>55</v>
      </c>
      <c r="T37" s="20" t="s">
        <v>64</v>
      </c>
      <c r="U37" s="33"/>
      <c r="V37" s="20" t="s">
        <v>42</v>
      </c>
      <c r="W37" s="29"/>
      <c r="X37" s="32"/>
      <c r="Y37" s="30" t="s">
        <v>82</v>
      </c>
      <c r="Z37" s="30" t="s">
        <v>45</v>
      </c>
      <c r="AA37" s="32"/>
      <c r="AB37" s="26" t="n">
        <v>75.0873</v>
      </c>
      <c r="AC37" s="26" t="n">
        <v>57.7568</v>
      </c>
      <c r="AD37" s="26" t="n">
        <v>70.0533</v>
      </c>
      <c r="AE37" s="20"/>
      <c r="AF37" s="32"/>
      <c r="AG37" s="31" t="n">
        <v>56.28</v>
      </c>
      <c r="AH37" s="32"/>
      <c r="AI37" s="31" t="n">
        <v>59.69</v>
      </c>
      <c r="AJ37" s="31" t="s">
        <v>43</v>
      </c>
      <c r="AK37" s="31" t="n">
        <v>46.7</v>
      </c>
      <c r="AL37" s="32"/>
      <c r="AM37" s="31" t="s">
        <v>64</v>
      </c>
      <c r="AN37" s="31"/>
      <c r="AO37" s="31"/>
      <c r="AP37" s="32"/>
      <c r="AQ37" s="31" t="s">
        <v>42</v>
      </c>
      <c r="AR37" s="31" t="n">
        <v>55.1</v>
      </c>
      <c r="AS37" s="31" t="n">
        <v>47.8</v>
      </c>
      <c r="AT37" s="87"/>
      <c r="AU37" s="87"/>
    </row>
    <row r="38" customFormat="false" ht="12.75" hidden="false" customHeight="false" outlineLevel="0" collapsed="false">
      <c r="A38" s="17" t="n">
        <v>0</v>
      </c>
      <c r="B38" s="49" t="n">
        <v>-0.8915</v>
      </c>
      <c r="C38" s="18" t="n">
        <v>-0.0119</v>
      </c>
      <c r="D38" s="18" t="n">
        <v>0.0504413619167718</v>
      </c>
      <c r="E38" s="34" t="s">
        <v>1305</v>
      </c>
      <c r="F38" s="86" t="s">
        <v>1306</v>
      </c>
      <c r="G38" s="32"/>
      <c r="H38" s="23"/>
      <c r="I38" s="24"/>
      <c r="J38" s="25"/>
      <c r="K38" s="25" t="s">
        <v>43</v>
      </c>
      <c r="L38" s="32"/>
      <c r="M38" s="26" t="s">
        <v>38</v>
      </c>
      <c r="N38" s="26" t="s">
        <v>39</v>
      </c>
      <c r="O38" s="26" t="s">
        <v>39</v>
      </c>
      <c r="P38" s="32"/>
      <c r="Q38" s="27" t="s">
        <v>55</v>
      </c>
      <c r="R38" s="20" t="s">
        <v>64</v>
      </c>
      <c r="S38" s="27"/>
      <c r="T38" s="20" t="s">
        <v>42</v>
      </c>
      <c r="U38" s="33"/>
      <c r="V38" s="20" t="s">
        <v>42</v>
      </c>
      <c r="W38" s="29"/>
      <c r="X38" s="32"/>
      <c r="Y38" s="30" t="s">
        <v>1307</v>
      </c>
      <c r="Z38" s="30" t="s">
        <v>1308</v>
      </c>
      <c r="AA38" s="32"/>
      <c r="AB38" s="26" t="n">
        <v>83.4592</v>
      </c>
      <c r="AC38" s="26" t="n">
        <v>70.6188</v>
      </c>
      <c r="AD38" s="26" t="n">
        <v>61.1962</v>
      </c>
      <c r="AE38" s="20"/>
      <c r="AF38" s="32"/>
      <c r="AG38" s="31" t="n">
        <v>116.62</v>
      </c>
      <c r="AH38" s="32"/>
      <c r="AI38" s="31" t="s">
        <v>64</v>
      </c>
      <c r="AJ38" s="31"/>
      <c r="AK38" s="31"/>
      <c r="AL38" s="32"/>
      <c r="AM38" s="31" t="s">
        <v>42</v>
      </c>
      <c r="AN38" s="31" t="n">
        <v>107.04</v>
      </c>
      <c r="AO38" s="31" t="n">
        <v>88.89</v>
      </c>
      <c r="AP38" s="32"/>
      <c r="AQ38" s="31" t="s">
        <v>42</v>
      </c>
      <c r="AR38" s="31" t="n">
        <v>114.92</v>
      </c>
      <c r="AS38" s="31" t="n">
        <v>109.44</v>
      </c>
      <c r="AT38" s="87"/>
      <c r="AU38" s="87"/>
    </row>
    <row r="39" customFormat="false" ht="12.75" hidden="false" customHeight="false" outlineLevel="0" collapsed="false">
      <c r="A39" s="17" t="n">
        <v>0</v>
      </c>
      <c r="B39" s="49" t="n">
        <v>-1.2913</v>
      </c>
      <c r="C39" s="18" t="n">
        <v>-0.2239</v>
      </c>
      <c r="D39" s="18" t="n">
        <v>0.087249714700695</v>
      </c>
      <c r="E39" s="34" t="s">
        <v>1309</v>
      </c>
      <c r="F39" s="86" t="s">
        <v>1310</v>
      </c>
      <c r="G39" s="32"/>
      <c r="H39" s="23"/>
      <c r="I39" s="24"/>
      <c r="J39" s="25"/>
      <c r="K39" s="25" t="s">
        <v>98</v>
      </c>
      <c r="L39" s="32"/>
      <c r="M39" s="26" t="s">
        <v>40</v>
      </c>
      <c r="N39" s="26" t="s">
        <v>39</v>
      </c>
      <c r="O39" s="26" t="s">
        <v>39</v>
      </c>
      <c r="P39" s="68"/>
      <c r="Q39" s="27" t="s">
        <v>55</v>
      </c>
      <c r="R39" s="20" t="s">
        <v>64</v>
      </c>
      <c r="S39" s="27"/>
      <c r="T39" s="20" t="s">
        <v>42</v>
      </c>
      <c r="U39" s="33"/>
      <c r="V39" s="20" t="s">
        <v>43</v>
      </c>
      <c r="W39" s="29"/>
      <c r="X39" s="68"/>
      <c r="Y39" s="30" t="s">
        <v>1311</v>
      </c>
      <c r="Z39" s="30" t="s">
        <v>45</v>
      </c>
      <c r="AA39" s="68"/>
      <c r="AB39" s="26" t="n">
        <v>78.9509</v>
      </c>
      <c r="AC39" s="26" t="n">
        <v>64.8932</v>
      </c>
      <c r="AD39" s="26" t="n">
        <v>57.3678</v>
      </c>
      <c r="AE39" s="20"/>
      <c r="AF39" s="68"/>
      <c r="AG39" s="31" t="n">
        <v>104.8</v>
      </c>
      <c r="AH39" s="68"/>
      <c r="AI39" s="31" t="s">
        <v>64</v>
      </c>
      <c r="AJ39" s="31"/>
      <c r="AK39" s="31"/>
      <c r="AL39" s="68"/>
      <c r="AM39" s="31" t="s">
        <v>42</v>
      </c>
      <c r="AN39" s="31" t="n">
        <v>94.9</v>
      </c>
      <c r="AO39" s="31" t="n">
        <v>81.25</v>
      </c>
      <c r="AP39" s="68"/>
      <c r="AQ39" s="31" t="n">
        <v>109.42</v>
      </c>
      <c r="AR39" s="31" t="s">
        <v>43</v>
      </c>
      <c r="AS39" s="31" t="n">
        <v>95.1</v>
      </c>
      <c r="AT39" s="87"/>
      <c r="AU39" s="87"/>
    </row>
    <row r="40" customFormat="false" ht="12.75" hidden="false" customHeight="false" outlineLevel="0" collapsed="false">
      <c r="A40" s="17" t="n">
        <v>0</v>
      </c>
      <c r="B40" s="49" t="n">
        <v>-2.6367</v>
      </c>
      <c r="C40" s="18" t="n">
        <v>-0.5726</v>
      </c>
      <c r="D40" s="18" t="n">
        <v>0.1112539274493</v>
      </c>
      <c r="E40" s="34" t="s">
        <v>1312</v>
      </c>
      <c r="F40" s="86" t="s">
        <v>1313</v>
      </c>
      <c r="G40" s="32"/>
      <c r="H40" s="23"/>
      <c r="I40" s="24"/>
      <c r="J40" s="25"/>
      <c r="K40" s="25" t="s">
        <v>16</v>
      </c>
      <c r="L40" s="32"/>
      <c r="M40" s="26" t="s">
        <v>38</v>
      </c>
      <c r="N40" s="26" t="s">
        <v>40</v>
      </c>
      <c r="O40" s="26" t="s">
        <v>39</v>
      </c>
      <c r="P40" s="32"/>
      <c r="Q40" s="27"/>
      <c r="R40" s="20" t="s">
        <v>41</v>
      </c>
      <c r="S40" s="27" t="s">
        <v>55</v>
      </c>
      <c r="T40" s="20" t="s">
        <v>43</v>
      </c>
      <c r="U40" s="33"/>
      <c r="V40" s="20" t="s">
        <v>42</v>
      </c>
      <c r="W40" s="29"/>
      <c r="X40" s="32"/>
      <c r="Y40" s="30" t="s">
        <v>59</v>
      </c>
      <c r="Z40" s="30" t="s">
        <v>1314</v>
      </c>
      <c r="AA40" s="32"/>
      <c r="AB40" s="26" t="n">
        <v>30.4</v>
      </c>
      <c r="AC40" s="26" t="n">
        <v>39.0391</v>
      </c>
      <c r="AD40" s="26" t="n">
        <v>64.8064</v>
      </c>
      <c r="AE40" s="20"/>
      <c r="AF40" s="32"/>
      <c r="AG40" s="31" t="n">
        <v>15.562</v>
      </c>
      <c r="AH40" s="32"/>
      <c r="AI40" s="31" t="n">
        <v>31.046</v>
      </c>
      <c r="AJ40" s="31" t="n">
        <v>20.555</v>
      </c>
      <c r="AK40" s="31" t="s">
        <v>41</v>
      </c>
      <c r="AL40" s="32"/>
      <c r="AM40" s="31" t="n">
        <v>17.856</v>
      </c>
      <c r="AN40" s="31" t="s">
        <v>43</v>
      </c>
      <c r="AO40" s="31"/>
      <c r="AP40" s="32"/>
      <c r="AQ40" s="31" t="s">
        <v>42</v>
      </c>
      <c r="AR40" s="31" t="n">
        <v>14.882</v>
      </c>
      <c r="AS40" s="31" t="n">
        <v>13.766</v>
      </c>
      <c r="AT40" s="87"/>
      <c r="AU40" s="87"/>
    </row>
    <row r="41" customFormat="false" ht="12.75" hidden="false" customHeight="false" outlineLevel="0" collapsed="false">
      <c r="A41" s="17" t="n">
        <v>0</v>
      </c>
      <c r="B41" s="49" t="n">
        <v>-2.9727</v>
      </c>
      <c r="C41" s="18" t="n">
        <v>-0.546</v>
      </c>
      <c r="D41" s="18" t="n">
        <v>0.193460490463215</v>
      </c>
      <c r="E41" s="34" t="s">
        <v>1315</v>
      </c>
      <c r="F41" s="86" t="s">
        <v>1316</v>
      </c>
      <c r="G41" s="32"/>
      <c r="H41" s="23"/>
      <c r="I41" s="24"/>
      <c r="J41" s="25"/>
      <c r="K41" s="25" t="s">
        <v>16</v>
      </c>
      <c r="L41" s="32"/>
      <c r="M41" s="26" t="s">
        <v>40</v>
      </c>
      <c r="N41" s="26" t="s">
        <v>40</v>
      </c>
      <c r="O41" s="26" t="s">
        <v>39</v>
      </c>
      <c r="P41" s="68"/>
      <c r="Q41" s="27"/>
      <c r="R41" s="20" t="s">
        <v>41</v>
      </c>
      <c r="S41" s="27" t="s">
        <v>55</v>
      </c>
      <c r="T41" s="20" t="s">
        <v>64</v>
      </c>
      <c r="U41" s="33"/>
      <c r="V41" s="20" t="s">
        <v>42</v>
      </c>
      <c r="W41" s="29"/>
      <c r="X41" s="68"/>
      <c r="Y41" s="30" t="s">
        <v>166</v>
      </c>
      <c r="Z41" s="30" t="s">
        <v>45</v>
      </c>
      <c r="AA41" s="68"/>
      <c r="AB41" s="26" t="n">
        <v>51.8838</v>
      </c>
      <c r="AC41" s="26" t="n">
        <v>49.1334</v>
      </c>
      <c r="AD41" s="26" t="n">
        <v>69.5692</v>
      </c>
      <c r="AE41" s="20"/>
      <c r="AF41" s="68"/>
      <c r="AG41" s="31" t="n">
        <v>26.28</v>
      </c>
      <c r="AH41" s="68"/>
      <c r="AI41" s="31" t="n">
        <v>49.345</v>
      </c>
      <c r="AJ41" s="31" t="n">
        <v>29.4</v>
      </c>
      <c r="AK41" s="31" t="s">
        <v>41</v>
      </c>
      <c r="AL41" s="68"/>
      <c r="AM41" s="31" t="s">
        <v>64</v>
      </c>
      <c r="AN41" s="31"/>
      <c r="AO41" s="31"/>
      <c r="AP41" s="68"/>
      <c r="AQ41" s="31" t="s">
        <v>42</v>
      </c>
      <c r="AR41" s="31" t="n">
        <v>25.79</v>
      </c>
      <c r="AS41" s="31" t="n">
        <v>21.9</v>
      </c>
      <c r="AT41" s="87"/>
      <c r="AU41" s="87"/>
    </row>
    <row r="42" customFormat="false" ht="12.75" hidden="false" customHeight="false" outlineLevel="0" collapsed="false">
      <c r="A42" s="17" t="n">
        <v>-1</v>
      </c>
      <c r="B42" s="49" t="n">
        <v>-0.3575</v>
      </c>
      <c r="C42" s="18" t="n">
        <v>0.05</v>
      </c>
      <c r="D42" s="18" t="n">
        <v>-0.0118938700823421</v>
      </c>
      <c r="E42" s="34" t="s">
        <v>1317</v>
      </c>
      <c r="F42" s="86" t="s">
        <v>1318</v>
      </c>
      <c r="G42" s="32"/>
      <c r="H42" s="23" t="s">
        <v>54</v>
      </c>
      <c r="I42" s="24"/>
      <c r="J42" s="25"/>
      <c r="K42" s="25" t="s">
        <v>98</v>
      </c>
      <c r="L42" s="32"/>
      <c r="M42" s="26" t="s">
        <v>40</v>
      </c>
      <c r="N42" s="26" t="s">
        <v>39</v>
      </c>
      <c r="O42" s="26" t="s">
        <v>38</v>
      </c>
      <c r="P42" s="68"/>
      <c r="Q42" s="27"/>
      <c r="R42" s="20" t="s">
        <v>42</v>
      </c>
      <c r="S42" s="27"/>
      <c r="T42" s="20" t="s">
        <v>43</v>
      </c>
      <c r="U42" s="33"/>
      <c r="V42" s="20" t="s">
        <v>43</v>
      </c>
      <c r="W42" s="29"/>
      <c r="X42" s="68"/>
      <c r="Y42" s="30" t="s">
        <v>1319</v>
      </c>
      <c r="Z42" s="30" t="s">
        <v>45</v>
      </c>
      <c r="AA42" s="68"/>
      <c r="AB42" s="26" t="n">
        <v>72.6363</v>
      </c>
      <c r="AC42" s="26" t="n">
        <v>60.2102</v>
      </c>
      <c r="AD42" s="26" t="n">
        <v>47.6423</v>
      </c>
      <c r="AE42" s="20"/>
      <c r="AF42" s="68"/>
      <c r="AG42" s="31" t="n">
        <v>10.8</v>
      </c>
      <c r="AH42" s="68"/>
      <c r="AI42" s="31" t="s">
        <v>42</v>
      </c>
      <c r="AJ42" s="31" t="n">
        <v>9.51</v>
      </c>
      <c r="AK42" s="31" t="n">
        <v>8.545</v>
      </c>
      <c r="AL42" s="68"/>
      <c r="AM42" s="31" t="n">
        <v>11.295</v>
      </c>
      <c r="AN42" s="31" t="s">
        <v>43</v>
      </c>
      <c r="AO42" s="31" t="n">
        <v>9.582</v>
      </c>
      <c r="AP42" s="68"/>
      <c r="AQ42" s="31" t="n">
        <v>10.965</v>
      </c>
      <c r="AR42" s="31" t="s">
        <v>43</v>
      </c>
      <c r="AS42" s="31" t="n">
        <v>10.745</v>
      </c>
      <c r="AT42" s="87"/>
      <c r="AU42" s="87"/>
    </row>
    <row r="43" customFormat="false" ht="12.75" hidden="false" customHeight="false" outlineLevel="0" collapsed="false">
      <c r="A43" s="17" t="n">
        <v>-1</v>
      </c>
      <c r="B43" s="49" t="n">
        <v>-0.48</v>
      </c>
      <c r="C43" s="18" t="n">
        <v>-0.0018</v>
      </c>
      <c r="D43" s="18" t="n">
        <v>-0.0183336061548534</v>
      </c>
      <c r="E43" s="34" t="s">
        <v>1320</v>
      </c>
      <c r="F43" s="86" t="s">
        <v>1321</v>
      </c>
      <c r="G43" s="32"/>
      <c r="H43" s="23" t="s">
        <v>54</v>
      </c>
      <c r="I43" s="24"/>
      <c r="J43" s="25"/>
      <c r="K43" s="25" t="s">
        <v>98</v>
      </c>
      <c r="L43" s="32"/>
      <c r="M43" s="26" t="s">
        <v>38</v>
      </c>
      <c r="N43" s="26" t="s">
        <v>39</v>
      </c>
      <c r="O43" s="26" t="s">
        <v>40</v>
      </c>
      <c r="P43" s="32"/>
      <c r="Q43" s="27"/>
      <c r="R43" s="20" t="s">
        <v>42</v>
      </c>
      <c r="S43" s="27" t="s">
        <v>55</v>
      </c>
      <c r="T43" s="20" t="s">
        <v>43</v>
      </c>
      <c r="U43" s="33"/>
      <c r="V43" s="20" t="s">
        <v>43</v>
      </c>
      <c r="W43" s="29"/>
      <c r="X43" s="32"/>
      <c r="Y43" s="30" t="s">
        <v>111</v>
      </c>
      <c r="Z43" s="30" t="s">
        <v>45</v>
      </c>
      <c r="AA43" s="32"/>
      <c r="AB43" s="26" t="n">
        <v>65.459</v>
      </c>
      <c r="AC43" s="26" t="n">
        <v>51.1217</v>
      </c>
      <c r="AD43" s="26" t="n">
        <v>36.8308</v>
      </c>
      <c r="AE43" s="20"/>
      <c r="AF43" s="32"/>
      <c r="AG43" s="31" t="n">
        <v>299.85</v>
      </c>
      <c r="AH43" s="32"/>
      <c r="AI43" s="31" t="s">
        <v>42</v>
      </c>
      <c r="AJ43" s="31" t="n">
        <v>282.9151</v>
      </c>
      <c r="AK43" s="31" t="n">
        <v>250.05</v>
      </c>
      <c r="AL43" s="32"/>
      <c r="AM43" s="31"/>
      <c r="AN43" s="31" t="s">
        <v>43</v>
      </c>
      <c r="AO43" s="31" t="n">
        <v>268.2</v>
      </c>
      <c r="AP43" s="32"/>
      <c r="AQ43" s="31" t="n">
        <v>310.1</v>
      </c>
      <c r="AR43" s="31" t="s">
        <v>43</v>
      </c>
      <c r="AS43" s="31" t="n">
        <v>294.55</v>
      </c>
      <c r="AT43" s="87"/>
      <c r="AU43" s="87"/>
    </row>
    <row r="44" customFormat="false" ht="12.75" hidden="false" customHeight="false" outlineLevel="0" collapsed="false">
      <c r="A44" s="17" t="n">
        <v>-1</v>
      </c>
      <c r="B44" s="49" t="n">
        <v>-1.0171</v>
      </c>
      <c r="C44" s="18" t="n">
        <v>-0.0963</v>
      </c>
      <c r="D44" s="18" t="n">
        <v>-0.0180260047281323</v>
      </c>
      <c r="E44" s="34" t="s">
        <v>1322</v>
      </c>
      <c r="F44" s="86" t="s">
        <v>1323</v>
      </c>
      <c r="G44" s="32"/>
      <c r="H44" s="23" t="s">
        <v>54</v>
      </c>
      <c r="I44" s="24"/>
      <c r="J44" s="25"/>
      <c r="K44" s="25" t="s">
        <v>98</v>
      </c>
      <c r="L44" s="32"/>
      <c r="M44" s="26" t="s">
        <v>38</v>
      </c>
      <c r="N44" s="26" t="s">
        <v>39</v>
      </c>
      <c r="O44" s="26" t="s">
        <v>40</v>
      </c>
      <c r="P44" s="32"/>
      <c r="Q44" s="27"/>
      <c r="R44" s="20" t="s">
        <v>43</v>
      </c>
      <c r="S44" s="27"/>
      <c r="T44" s="20" t="s">
        <v>42</v>
      </c>
      <c r="U44" s="33"/>
      <c r="V44" s="20" t="s">
        <v>41</v>
      </c>
      <c r="W44" s="29"/>
      <c r="X44" s="32"/>
      <c r="Y44" s="30" t="s">
        <v>1324</v>
      </c>
      <c r="Z44" s="30" t="s">
        <v>45</v>
      </c>
      <c r="AA44" s="32"/>
      <c r="AB44" s="26" t="n">
        <v>66.1057</v>
      </c>
      <c r="AC44" s="26" t="n">
        <v>56.0127</v>
      </c>
      <c r="AD44" s="26" t="n">
        <v>29.5254</v>
      </c>
      <c r="AE44" s="20"/>
      <c r="AF44" s="32"/>
      <c r="AG44" s="31" t="n">
        <v>166.15</v>
      </c>
      <c r="AH44" s="32"/>
      <c r="AI44" s="31" t="n">
        <v>184.7</v>
      </c>
      <c r="AJ44" s="31" t="s">
        <v>43</v>
      </c>
      <c r="AK44" s="31" t="n">
        <v>119.85</v>
      </c>
      <c r="AL44" s="32"/>
      <c r="AM44" s="31" t="s">
        <v>42</v>
      </c>
      <c r="AN44" s="31" t="n">
        <v>156.5</v>
      </c>
      <c r="AO44" s="31" t="n">
        <v>137.75</v>
      </c>
      <c r="AP44" s="32"/>
      <c r="AQ44" s="31" t="n">
        <v>181.65</v>
      </c>
      <c r="AR44" s="31" t="n">
        <v>174.8864</v>
      </c>
      <c r="AS44" s="31" t="s">
        <v>41</v>
      </c>
      <c r="AT44" s="87"/>
      <c r="AU44" s="87"/>
    </row>
    <row r="45" customFormat="false" ht="12.75" hidden="false" customHeight="false" outlineLevel="0" collapsed="false">
      <c r="A45" s="17" t="n">
        <v>-1</v>
      </c>
      <c r="B45" s="49" t="n">
        <v>-1.1627</v>
      </c>
      <c r="C45" s="18" t="n">
        <v>0.0583</v>
      </c>
      <c r="D45" s="18" t="n">
        <v>-0.0378532077483562</v>
      </c>
      <c r="E45" s="34" t="s">
        <v>1325</v>
      </c>
      <c r="F45" s="86" t="s">
        <v>1326</v>
      </c>
      <c r="G45" s="32"/>
      <c r="H45" s="23" t="s">
        <v>54</v>
      </c>
      <c r="I45" s="24"/>
      <c r="J45" s="25"/>
      <c r="K45" s="25" t="s">
        <v>98</v>
      </c>
      <c r="L45" s="32"/>
      <c r="M45" s="26" t="s">
        <v>94</v>
      </c>
      <c r="N45" s="26" t="s">
        <v>39</v>
      </c>
      <c r="O45" s="26" t="s">
        <v>38</v>
      </c>
      <c r="P45" s="32"/>
      <c r="Q45" s="27"/>
      <c r="R45" s="20" t="s">
        <v>42</v>
      </c>
      <c r="S45" s="27"/>
      <c r="T45" s="20" t="s">
        <v>42</v>
      </c>
      <c r="U45" s="33"/>
      <c r="V45" s="20" t="s">
        <v>41</v>
      </c>
      <c r="W45" s="29"/>
      <c r="X45" s="32"/>
      <c r="Y45" s="30" t="s">
        <v>1327</v>
      </c>
      <c r="Z45" s="30" t="s">
        <v>45</v>
      </c>
      <c r="AA45" s="32"/>
      <c r="AB45" s="26" t="n">
        <v>56.6738</v>
      </c>
      <c r="AC45" s="26" t="n">
        <v>55.9012</v>
      </c>
      <c r="AD45" s="26" t="n">
        <v>30.0663</v>
      </c>
      <c r="AE45" s="20"/>
      <c r="AF45" s="32"/>
      <c r="AG45" s="31" t="n">
        <v>54.14</v>
      </c>
      <c r="AH45" s="32"/>
      <c r="AI45" s="31" t="s">
        <v>42</v>
      </c>
      <c r="AJ45" s="31" t="n">
        <v>45.94</v>
      </c>
      <c r="AK45" s="31" t="n">
        <v>44.98</v>
      </c>
      <c r="AL45" s="32"/>
      <c r="AM45" s="31" t="s">
        <v>42</v>
      </c>
      <c r="AN45" s="31" t="n">
        <v>50</v>
      </c>
      <c r="AO45" s="31" t="n">
        <v>43.945</v>
      </c>
      <c r="AP45" s="32"/>
      <c r="AQ45" s="31" t="n">
        <v>59.33</v>
      </c>
      <c r="AR45" s="31" t="n">
        <v>56.96</v>
      </c>
      <c r="AS45" s="31" t="s">
        <v>41</v>
      </c>
      <c r="AT45" s="87"/>
      <c r="AU45" s="87"/>
    </row>
    <row r="46" customFormat="false" ht="12.75" hidden="false" customHeight="false" outlineLevel="0" collapsed="false">
      <c r="A46" s="17" t="n">
        <v>-1</v>
      </c>
      <c r="B46" s="49" t="n">
        <v>-1.2492</v>
      </c>
      <c r="C46" s="18" t="n">
        <v>-0.2051</v>
      </c>
      <c r="D46" s="18" t="n">
        <v>0.0702653799758746</v>
      </c>
      <c r="E46" s="34" t="s">
        <v>1328</v>
      </c>
      <c r="F46" s="86" t="s">
        <v>957</v>
      </c>
      <c r="G46" s="32"/>
      <c r="H46" s="23" t="s">
        <v>54</v>
      </c>
      <c r="I46" s="24"/>
      <c r="J46" s="25"/>
      <c r="K46" s="25" t="s">
        <v>98</v>
      </c>
      <c r="L46" s="32"/>
      <c r="M46" s="26" t="s">
        <v>38</v>
      </c>
      <c r="N46" s="26" t="s">
        <v>39</v>
      </c>
      <c r="O46" s="26" t="s">
        <v>40</v>
      </c>
      <c r="P46" s="32"/>
      <c r="Q46" s="27"/>
      <c r="R46" s="20" t="s">
        <v>41</v>
      </c>
      <c r="S46" s="27"/>
      <c r="T46" s="20" t="s">
        <v>42</v>
      </c>
      <c r="U46" s="33"/>
      <c r="V46" s="20" t="s">
        <v>42</v>
      </c>
      <c r="W46" s="29"/>
      <c r="X46" s="32"/>
      <c r="Y46" s="30" t="s">
        <v>958</v>
      </c>
      <c r="Z46" s="30" t="s">
        <v>45</v>
      </c>
      <c r="AA46" s="32"/>
      <c r="AB46" s="26" t="n">
        <v>76.2039</v>
      </c>
      <c r="AC46" s="26" t="n">
        <v>54.7798</v>
      </c>
      <c r="AD46" s="26" t="n">
        <v>60.2567</v>
      </c>
      <c r="AE46" s="20"/>
      <c r="AF46" s="32"/>
      <c r="AG46" s="31" t="n">
        <v>14.196</v>
      </c>
      <c r="AH46" s="32"/>
      <c r="AI46" s="31" t="n">
        <v>16.082</v>
      </c>
      <c r="AJ46" s="31" t="n">
        <v>15.074</v>
      </c>
      <c r="AK46" s="31" t="s">
        <v>41</v>
      </c>
      <c r="AL46" s="32"/>
      <c r="AM46" s="31" t="s">
        <v>42</v>
      </c>
      <c r="AN46" s="31" t="n">
        <v>13.048</v>
      </c>
      <c r="AO46" s="31" t="n">
        <v>12.102</v>
      </c>
      <c r="AP46" s="32"/>
      <c r="AQ46" s="31" t="s">
        <v>42</v>
      </c>
      <c r="AR46" s="31" t="n">
        <v>13.78</v>
      </c>
      <c r="AS46" s="31" t="n">
        <v>13.364</v>
      </c>
      <c r="AT46" s="87"/>
      <c r="AU46" s="87"/>
    </row>
    <row r="47" customFormat="false" ht="12.75" hidden="false" customHeight="false" outlineLevel="0" collapsed="false">
      <c r="A47" s="17" t="n">
        <v>-1</v>
      </c>
      <c r="B47" s="49" t="n">
        <v>-1.5488</v>
      </c>
      <c r="C47" s="18" t="n">
        <v>-0.1093</v>
      </c>
      <c r="D47" s="18" t="n">
        <v>0.000745156482861331</v>
      </c>
      <c r="E47" s="34" t="s">
        <v>1329</v>
      </c>
      <c r="F47" s="86" t="s">
        <v>1330</v>
      </c>
      <c r="G47" s="32"/>
      <c r="H47" s="23" t="s">
        <v>54</v>
      </c>
      <c r="I47" s="24"/>
      <c r="J47" s="25"/>
      <c r="K47" s="25" t="s">
        <v>98</v>
      </c>
      <c r="L47" s="32"/>
      <c r="M47" s="26" t="s">
        <v>38</v>
      </c>
      <c r="N47" s="26" t="s">
        <v>39</v>
      </c>
      <c r="O47" s="26" t="s">
        <v>40</v>
      </c>
      <c r="P47" s="32"/>
      <c r="Q47" s="27"/>
      <c r="R47" s="20" t="s">
        <v>43</v>
      </c>
      <c r="S47" s="27" t="s">
        <v>55</v>
      </c>
      <c r="T47" s="20" t="s">
        <v>43</v>
      </c>
      <c r="U47" s="33"/>
      <c r="V47" s="20" t="s">
        <v>41</v>
      </c>
      <c r="W47" s="29"/>
      <c r="X47" s="32"/>
      <c r="Y47" s="30" t="s">
        <v>111</v>
      </c>
      <c r="Z47" s="30" t="s">
        <v>45</v>
      </c>
      <c r="AA47" s="32"/>
      <c r="AB47" s="26" t="n">
        <v>57.368</v>
      </c>
      <c r="AC47" s="26" t="n">
        <v>44.9586</v>
      </c>
      <c r="AD47" s="26" t="n">
        <v>33.6082</v>
      </c>
      <c r="AE47" s="20"/>
      <c r="AF47" s="32"/>
      <c r="AG47" s="31" t="n">
        <v>26.86</v>
      </c>
      <c r="AH47" s="32"/>
      <c r="AI47" s="31" t="n">
        <v>30.5</v>
      </c>
      <c r="AJ47" s="31" t="s">
        <v>43</v>
      </c>
      <c r="AK47" s="31" t="n">
        <v>24.86</v>
      </c>
      <c r="AL47" s="32"/>
      <c r="AM47" s="31"/>
      <c r="AN47" s="31" t="s">
        <v>43</v>
      </c>
      <c r="AO47" s="31" t="n">
        <v>26.135</v>
      </c>
      <c r="AP47" s="32"/>
      <c r="AQ47" s="31" t="n">
        <v>28.63</v>
      </c>
      <c r="AR47" s="31" t="n">
        <v>28.535</v>
      </c>
      <c r="AS47" s="31" t="s">
        <v>41</v>
      </c>
      <c r="AT47" s="87"/>
      <c r="AU47" s="87"/>
    </row>
    <row r="48" customFormat="false" ht="12.75" hidden="false" customHeight="false" outlineLevel="0" collapsed="false">
      <c r="A48" s="17" t="n">
        <v>-2</v>
      </c>
      <c r="B48" s="49" t="n">
        <v>1.1066</v>
      </c>
      <c r="C48" s="18" t="n">
        <v>0.1434</v>
      </c>
      <c r="D48" s="18" t="n">
        <v>0.0897091962656935</v>
      </c>
      <c r="E48" s="34" t="s">
        <v>1331</v>
      </c>
      <c r="F48" s="86" t="s">
        <v>1332</v>
      </c>
      <c r="G48" s="32"/>
      <c r="H48" s="23" t="s">
        <v>89</v>
      </c>
      <c r="I48" s="24"/>
      <c r="J48" s="25"/>
      <c r="K48" s="25" t="s">
        <v>98</v>
      </c>
      <c r="L48" s="32"/>
      <c r="M48" s="26" t="s">
        <v>94</v>
      </c>
      <c r="N48" s="26" t="s">
        <v>38</v>
      </c>
      <c r="O48" s="26" t="s">
        <v>39</v>
      </c>
      <c r="P48" s="68"/>
      <c r="Q48" s="27"/>
      <c r="R48" s="20" t="s">
        <v>42</v>
      </c>
      <c r="S48" s="27" t="s">
        <v>55</v>
      </c>
      <c r="T48" s="20" t="s">
        <v>64</v>
      </c>
      <c r="U48" s="33"/>
      <c r="V48" s="20" t="s">
        <v>42</v>
      </c>
      <c r="W48" s="29"/>
      <c r="X48" s="68"/>
      <c r="Y48" s="30" t="s">
        <v>82</v>
      </c>
      <c r="Z48" s="30" t="s">
        <v>45</v>
      </c>
      <c r="AA48" s="68"/>
      <c r="AB48" s="26" t="n">
        <v>86.2879</v>
      </c>
      <c r="AC48" s="26" t="n">
        <v>71.3977</v>
      </c>
      <c r="AD48" s="26" t="n">
        <v>72.8069</v>
      </c>
      <c r="AE48" s="20"/>
      <c r="AF48" s="68"/>
      <c r="AG48" s="31" t="n">
        <v>20.31</v>
      </c>
      <c r="AH48" s="68"/>
      <c r="AI48" s="31" t="s">
        <v>42</v>
      </c>
      <c r="AJ48" s="31" t="n">
        <v>17.35</v>
      </c>
      <c r="AK48" s="31" t="n">
        <v>15.304</v>
      </c>
      <c r="AL48" s="68"/>
      <c r="AM48" s="31" t="s">
        <v>64</v>
      </c>
      <c r="AN48" s="31"/>
      <c r="AO48" s="31"/>
      <c r="AP48" s="68"/>
      <c r="AQ48" s="31" t="s">
        <v>42</v>
      </c>
      <c r="AR48" s="31" t="n">
        <v>19.8</v>
      </c>
      <c r="AS48" s="31" t="n">
        <v>18.925</v>
      </c>
      <c r="AT48" s="87"/>
      <c r="AU48" s="87"/>
    </row>
    <row r="49" customFormat="false" ht="12.75" hidden="false" customHeight="false" outlineLevel="0" collapsed="false">
      <c r="A49" s="17" t="n">
        <v>-2</v>
      </c>
      <c r="B49" s="49" t="n">
        <v>-1.3391</v>
      </c>
      <c r="C49" s="18" t="n">
        <v>0.0197</v>
      </c>
      <c r="D49" s="18" t="n">
        <v>-0.00322796081923427</v>
      </c>
      <c r="E49" s="34" t="s">
        <v>1333</v>
      </c>
      <c r="F49" s="86" t="s">
        <v>1334</v>
      </c>
      <c r="G49" s="32"/>
      <c r="H49" s="23" t="s">
        <v>89</v>
      </c>
      <c r="I49" s="24"/>
      <c r="J49" s="25"/>
      <c r="K49" s="25" t="s">
        <v>98</v>
      </c>
      <c r="L49" s="32"/>
      <c r="M49" s="26" t="s">
        <v>38</v>
      </c>
      <c r="N49" s="26" t="s">
        <v>40</v>
      </c>
      <c r="O49" s="26" t="s">
        <v>38</v>
      </c>
      <c r="P49" s="32"/>
      <c r="Q49" s="27"/>
      <c r="R49" s="20" t="s">
        <v>43</v>
      </c>
      <c r="S49" s="27"/>
      <c r="T49" s="20" t="s">
        <v>42</v>
      </c>
      <c r="U49" s="33"/>
      <c r="V49" s="20" t="s">
        <v>43</v>
      </c>
      <c r="W49" s="29"/>
      <c r="X49" s="32"/>
      <c r="Y49" s="30" t="s">
        <v>1335</v>
      </c>
      <c r="Z49" s="30" t="s">
        <v>45</v>
      </c>
      <c r="AA49" s="32"/>
      <c r="AB49" s="26" t="n">
        <v>58.0021</v>
      </c>
      <c r="AC49" s="26" t="n">
        <v>54.4511</v>
      </c>
      <c r="AD49" s="26" t="n">
        <v>47.5274</v>
      </c>
      <c r="AE49" s="20"/>
      <c r="AF49" s="32"/>
      <c r="AG49" s="31" t="n">
        <v>89.55</v>
      </c>
      <c r="AH49" s="32"/>
      <c r="AI49" s="31" t="n">
        <v>98.2163</v>
      </c>
      <c r="AJ49" s="31" t="s">
        <v>43</v>
      </c>
      <c r="AK49" s="31" t="n">
        <v>77.1</v>
      </c>
      <c r="AL49" s="32"/>
      <c r="AM49" s="31" t="s">
        <v>42</v>
      </c>
      <c r="AN49" s="31" t="n">
        <v>81.93</v>
      </c>
      <c r="AO49" s="31" t="n">
        <v>77.09</v>
      </c>
      <c r="AP49" s="32"/>
      <c r="AQ49" s="31" t="n">
        <v>92.72</v>
      </c>
      <c r="AR49" s="31" t="s">
        <v>43</v>
      </c>
      <c r="AS49" s="31" t="n">
        <v>88.89</v>
      </c>
      <c r="AT49" s="87"/>
      <c r="AU49" s="87"/>
    </row>
    <row r="50" customFormat="false" ht="12.75" hidden="false" customHeight="false" outlineLevel="0" collapsed="false">
      <c r="A50" s="17" t="n">
        <v>-2</v>
      </c>
      <c r="B50" s="49" t="n">
        <v>-1.4512</v>
      </c>
      <c r="C50" s="18" t="n">
        <v>-0.2376</v>
      </c>
      <c r="D50" s="18" t="n">
        <v>0.0829754337742656</v>
      </c>
      <c r="E50" s="34" t="s">
        <v>1336</v>
      </c>
      <c r="F50" s="86" t="s">
        <v>1337</v>
      </c>
      <c r="G50" s="32"/>
      <c r="H50" s="23" t="s">
        <v>89</v>
      </c>
      <c r="I50" s="24"/>
      <c r="J50" s="25"/>
      <c r="K50" s="25" t="s">
        <v>98</v>
      </c>
      <c r="L50" s="32"/>
      <c r="M50" s="26" t="s">
        <v>38</v>
      </c>
      <c r="N50" s="26" t="s">
        <v>39</v>
      </c>
      <c r="O50" s="26" t="s">
        <v>39</v>
      </c>
      <c r="P50" s="32"/>
      <c r="Q50" s="27" t="s">
        <v>55</v>
      </c>
      <c r="R50" s="20" t="s">
        <v>43</v>
      </c>
      <c r="S50" s="27" t="s">
        <v>55</v>
      </c>
      <c r="T50" s="20" t="s">
        <v>64</v>
      </c>
      <c r="U50" s="33"/>
      <c r="V50" s="20" t="s">
        <v>42</v>
      </c>
      <c r="W50" s="29"/>
      <c r="X50" s="32"/>
      <c r="Y50" s="30" t="s">
        <v>82</v>
      </c>
      <c r="Z50" s="30" t="s">
        <v>45</v>
      </c>
      <c r="AA50" s="32"/>
      <c r="AB50" s="26" t="n">
        <v>72.0165</v>
      </c>
      <c r="AC50" s="26" t="n">
        <v>60.2856</v>
      </c>
      <c r="AD50" s="26" t="n">
        <v>67.8806</v>
      </c>
      <c r="AE50" s="20"/>
      <c r="AF50" s="32"/>
      <c r="AG50" s="31" t="n">
        <v>126.08</v>
      </c>
      <c r="AH50" s="32"/>
      <c r="AI50" s="31" t="n">
        <v>134.8208</v>
      </c>
      <c r="AJ50" s="31" t="s">
        <v>43</v>
      </c>
      <c r="AK50" s="31"/>
      <c r="AL50" s="32"/>
      <c r="AM50" s="31" t="s">
        <v>64</v>
      </c>
      <c r="AN50" s="31"/>
      <c r="AO50" s="31"/>
      <c r="AP50" s="32"/>
      <c r="AQ50" s="31" t="s">
        <v>42</v>
      </c>
      <c r="AR50" s="31" t="n">
        <v>122.34</v>
      </c>
      <c r="AS50" s="31" t="n">
        <v>120.94</v>
      </c>
      <c r="AT50" s="87"/>
      <c r="AU50" s="87"/>
    </row>
    <row r="51" customFormat="false" ht="12.75" hidden="false" customHeight="false" outlineLevel="0" collapsed="false">
      <c r="A51" s="17" t="n">
        <v>-3</v>
      </c>
      <c r="B51" s="49" t="n">
        <v>-1.1536</v>
      </c>
      <c r="C51" s="18" t="n">
        <v>-0.1312</v>
      </c>
      <c r="D51" s="18" t="n">
        <v>0.00244897959183676</v>
      </c>
      <c r="E51" s="34" t="s">
        <v>1338</v>
      </c>
      <c r="F51" s="86" t="s">
        <v>1339</v>
      </c>
      <c r="G51" s="32"/>
      <c r="H51" s="23" t="s">
        <v>48</v>
      </c>
      <c r="I51" s="24"/>
      <c r="J51" s="25"/>
      <c r="K51" s="25" t="s">
        <v>98</v>
      </c>
      <c r="L51" s="32"/>
      <c r="M51" s="26" t="s">
        <v>38</v>
      </c>
      <c r="N51" s="26" t="s">
        <v>39</v>
      </c>
      <c r="O51" s="26" t="s">
        <v>39</v>
      </c>
      <c r="P51" s="32"/>
      <c r="Q51" s="27" t="s">
        <v>55</v>
      </c>
      <c r="R51" s="20" t="s">
        <v>43</v>
      </c>
      <c r="S51" s="27"/>
      <c r="T51" s="20" t="s">
        <v>43</v>
      </c>
      <c r="U51" s="33"/>
      <c r="V51" s="20" t="s">
        <v>43</v>
      </c>
      <c r="W51" s="29"/>
      <c r="X51" s="32"/>
      <c r="Y51" s="30" t="s">
        <v>1340</v>
      </c>
      <c r="Z51" s="30" t="s">
        <v>45</v>
      </c>
      <c r="AA51" s="32"/>
      <c r="AB51" s="26" t="n">
        <v>43.2156</v>
      </c>
      <c r="AC51" s="26" t="n">
        <v>47.2801</v>
      </c>
      <c r="AD51" s="26" t="n">
        <v>38.2986</v>
      </c>
      <c r="AE51" s="20"/>
      <c r="AF51" s="32"/>
      <c r="AG51" s="31" t="n">
        <v>184.2</v>
      </c>
      <c r="AH51" s="32"/>
      <c r="AI51" s="31" t="n">
        <v>199.45</v>
      </c>
      <c r="AJ51" s="31" t="s">
        <v>43</v>
      </c>
      <c r="AK51" s="31"/>
      <c r="AL51" s="32"/>
      <c r="AM51" s="31" t="n">
        <v>200</v>
      </c>
      <c r="AN51" s="31" t="s">
        <v>43</v>
      </c>
      <c r="AO51" s="31" t="n">
        <v>175.25</v>
      </c>
      <c r="AP51" s="32"/>
      <c r="AQ51" s="31" t="n">
        <v>197.6</v>
      </c>
      <c r="AR51" s="31" t="s">
        <v>43</v>
      </c>
      <c r="AS51" s="31" t="n">
        <v>175.25</v>
      </c>
      <c r="AT51" s="87"/>
      <c r="AU51" s="87"/>
    </row>
    <row r="52" customFormat="false" ht="12.75" hidden="false" customHeight="false" outlineLevel="0" collapsed="false">
      <c r="A52" s="17" t="n">
        <v>-3</v>
      </c>
      <c r="B52" s="49" t="n">
        <v>-1.3778</v>
      </c>
      <c r="C52" s="18" t="n">
        <v>-0.4426</v>
      </c>
      <c r="D52" s="18" t="n">
        <v>0.0679913070475007</v>
      </c>
      <c r="E52" s="34" t="s">
        <v>1341</v>
      </c>
      <c r="F52" s="86" t="s">
        <v>1342</v>
      </c>
      <c r="G52" s="32"/>
      <c r="H52" s="23" t="s">
        <v>48</v>
      </c>
      <c r="I52" s="24"/>
      <c r="J52" s="25"/>
      <c r="K52" s="25" t="s">
        <v>98</v>
      </c>
      <c r="L52" s="32"/>
      <c r="M52" s="26" t="s">
        <v>38</v>
      </c>
      <c r="N52" s="26" t="s">
        <v>39</v>
      </c>
      <c r="O52" s="26" t="s">
        <v>40</v>
      </c>
      <c r="P52" s="32"/>
      <c r="Q52" s="27"/>
      <c r="R52" s="20" t="s">
        <v>41</v>
      </c>
      <c r="S52" s="27"/>
      <c r="T52" s="20" t="s">
        <v>43</v>
      </c>
      <c r="U52" s="33"/>
      <c r="V52" s="20" t="s">
        <v>43</v>
      </c>
      <c r="W52" s="29"/>
      <c r="X52" s="32"/>
      <c r="Y52" s="30" t="s">
        <v>59</v>
      </c>
      <c r="Z52" s="30" t="s">
        <v>1343</v>
      </c>
      <c r="AA52" s="32"/>
      <c r="AB52" s="26" t="n">
        <v>45.2731</v>
      </c>
      <c r="AC52" s="26" t="n">
        <v>41.7684</v>
      </c>
      <c r="AD52" s="26" t="n">
        <v>57.3961</v>
      </c>
      <c r="AE52" s="20"/>
      <c r="AF52" s="32"/>
      <c r="AG52" s="31" t="n">
        <v>1376</v>
      </c>
      <c r="AH52" s="32"/>
      <c r="AI52" s="31" t="n">
        <v>1865.4</v>
      </c>
      <c r="AJ52" s="31" t="n">
        <v>1629.8</v>
      </c>
      <c r="AK52" s="31" t="s">
        <v>41</v>
      </c>
      <c r="AL52" s="32"/>
      <c r="AM52" s="31" t="n">
        <v>1629.8</v>
      </c>
      <c r="AN52" s="31" t="s">
        <v>43</v>
      </c>
      <c r="AO52" s="31" t="n">
        <v>1177.9999</v>
      </c>
      <c r="AP52" s="32"/>
      <c r="AQ52" s="31" t="n">
        <v>1447.8</v>
      </c>
      <c r="AR52" s="31" t="s">
        <v>43</v>
      </c>
      <c r="AS52" s="31" t="n">
        <v>1183.7999</v>
      </c>
      <c r="AT52" s="87"/>
      <c r="AU52" s="87"/>
    </row>
    <row r="53" customFormat="false" ht="12.75" hidden="false" customHeight="false" outlineLevel="0" collapsed="false">
      <c r="A53" s="17" t="n">
        <v>-4</v>
      </c>
      <c r="B53" s="49" t="n">
        <v>-0.6248</v>
      </c>
      <c r="C53" s="18" t="n">
        <v>0.0972</v>
      </c>
      <c r="D53" s="18" t="n">
        <v>0.0133209417596034</v>
      </c>
      <c r="E53" s="34" t="s">
        <v>1344</v>
      </c>
      <c r="F53" s="86" t="s">
        <v>1345</v>
      </c>
      <c r="G53" s="32"/>
      <c r="H53" s="23" t="s">
        <v>102</v>
      </c>
      <c r="I53" s="24"/>
      <c r="J53" s="25"/>
      <c r="K53" s="25" t="s">
        <v>98</v>
      </c>
      <c r="L53" s="32"/>
      <c r="M53" s="26" t="s">
        <v>39</v>
      </c>
      <c r="N53" s="26" t="s">
        <v>38</v>
      </c>
      <c r="O53" s="26" t="s">
        <v>40</v>
      </c>
      <c r="P53" s="32"/>
      <c r="Q53" s="27"/>
      <c r="R53" s="20" t="s">
        <v>42</v>
      </c>
      <c r="S53" s="27" t="s">
        <v>55</v>
      </c>
      <c r="T53" s="20" t="s">
        <v>107</v>
      </c>
      <c r="U53" s="33"/>
      <c r="V53" s="20" t="s">
        <v>43</v>
      </c>
      <c r="W53" s="29"/>
      <c r="X53" s="32"/>
      <c r="Y53" s="30" t="s">
        <v>111</v>
      </c>
      <c r="Z53" s="30" t="s">
        <v>45</v>
      </c>
      <c r="AA53" s="32"/>
      <c r="AB53" s="26" t="n">
        <v>58.3231</v>
      </c>
      <c r="AC53" s="26" t="n">
        <v>46.2859</v>
      </c>
      <c r="AD53" s="26" t="n">
        <v>48.8166</v>
      </c>
      <c r="AE53" s="20"/>
      <c r="AF53" s="32"/>
      <c r="AG53" s="31" t="n">
        <v>163.55</v>
      </c>
      <c r="AH53" s="32"/>
      <c r="AI53" s="31" t="s">
        <v>42</v>
      </c>
      <c r="AJ53" s="31" t="n">
        <v>154.95</v>
      </c>
      <c r="AK53" s="31" t="n">
        <v>141.25</v>
      </c>
      <c r="AL53" s="32"/>
      <c r="AM53" s="31"/>
      <c r="AN53" s="31"/>
      <c r="AO53" s="31" t="s">
        <v>107</v>
      </c>
      <c r="AP53" s="32"/>
      <c r="AQ53" s="31" t="n">
        <v>166.6</v>
      </c>
      <c r="AR53" s="31" t="s">
        <v>43</v>
      </c>
      <c r="AS53" s="31" t="n">
        <v>157.15</v>
      </c>
      <c r="AT53" s="87"/>
      <c r="AU53" s="87"/>
    </row>
    <row r="54" customFormat="false" ht="12.75" hidden="false" customHeight="false" outlineLevel="0" collapsed="false">
      <c r="A54" s="17" t="n">
        <v>-6</v>
      </c>
      <c r="B54" s="49" t="n">
        <v>-2.1621</v>
      </c>
      <c r="C54" s="18" t="n">
        <v>-0.0982</v>
      </c>
      <c r="D54" s="18" t="n">
        <v>0.00599228112939265</v>
      </c>
      <c r="E54" s="34" t="s">
        <v>1346</v>
      </c>
      <c r="F54" s="86" t="s">
        <v>1347</v>
      </c>
      <c r="G54" s="32"/>
      <c r="H54" s="23" t="s">
        <v>63</v>
      </c>
      <c r="I54" s="24"/>
      <c r="J54" s="25"/>
      <c r="K54" s="25" t="s">
        <v>98</v>
      </c>
      <c r="L54" s="32"/>
      <c r="M54" s="26" t="s">
        <v>38</v>
      </c>
      <c r="N54" s="26" t="s">
        <v>38</v>
      </c>
      <c r="O54" s="26" t="s">
        <v>40</v>
      </c>
      <c r="P54" s="32"/>
      <c r="Q54" s="27"/>
      <c r="R54" s="20" t="s">
        <v>41</v>
      </c>
      <c r="S54" s="27"/>
      <c r="T54" s="20" t="s">
        <v>43</v>
      </c>
      <c r="U54" s="33"/>
      <c r="V54" s="20" t="s">
        <v>41</v>
      </c>
      <c r="W54" s="29"/>
      <c r="X54" s="32"/>
      <c r="Y54" s="30" t="s">
        <v>59</v>
      </c>
      <c r="Z54" s="30" t="s">
        <v>1348</v>
      </c>
      <c r="AA54" s="32"/>
      <c r="AB54" s="26" t="n">
        <v>39.5319</v>
      </c>
      <c r="AC54" s="26" t="n">
        <v>35.9046</v>
      </c>
      <c r="AD54" s="26" t="n">
        <v>44.2778</v>
      </c>
      <c r="AE54" s="20"/>
      <c r="AF54" s="32"/>
      <c r="AG54" s="31" t="n">
        <v>49.525</v>
      </c>
      <c r="AH54" s="32"/>
      <c r="AI54" s="31" t="n">
        <v>54.055</v>
      </c>
      <c r="AJ54" s="31" t="n">
        <v>53.26</v>
      </c>
      <c r="AK54" s="31" t="s">
        <v>41</v>
      </c>
      <c r="AL54" s="32"/>
      <c r="AM54" s="31" t="n">
        <v>51.705</v>
      </c>
      <c r="AN54" s="31" t="s">
        <v>43</v>
      </c>
      <c r="AO54" s="31" t="n">
        <v>48.035</v>
      </c>
      <c r="AP54" s="32"/>
      <c r="AQ54" s="31" t="n">
        <v>51.63</v>
      </c>
      <c r="AR54" s="31" t="n">
        <v>50.8</v>
      </c>
      <c r="AS54" s="31" t="s">
        <v>41</v>
      </c>
      <c r="AT54" s="87"/>
      <c r="AU54" s="87"/>
    </row>
    <row r="55" customFormat="false" ht="12.75" hidden="false" customHeight="false" outlineLevel="0" collapsed="false">
      <c r="E55" s="3"/>
      <c r="F55" s="3"/>
      <c r="H55" s="3"/>
      <c r="K55" s="3"/>
      <c r="M55" s="3"/>
      <c r="N55" s="3"/>
      <c r="O55" s="3"/>
      <c r="Q55" s="3"/>
      <c r="R55" s="3"/>
      <c r="W55" s="2"/>
      <c r="X55" s="2"/>
      <c r="AB55" s="3"/>
      <c r="AC55" s="3"/>
      <c r="AD55" s="3"/>
      <c r="AE55" s="3"/>
      <c r="AI55" s="3"/>
      <c r="AJ55" s="3"/>
      <c r="AK55" s="3"/>
      <c r="AM55" s="3"/>
      <c r="AN55" s="3"/>
      <c r="AO55" s="3"/>
      <c r="AQ55" s="3"/>
      <c r="AR55" s="3"/>
      <c r="AS55" s="3"/>
      <c r="AT55" s="3"/>
    </row>
  </sheetData>
  <mergeCells count="23">
    <mergeCell ref="M1:O2"/>
    <mergeCell ref="Q1:V2"/>
    <mergeCell ref="AB1:AE2"/>
    <mergeCell ref="AI1:AK1"/>
    <mergeCell ref="AM1:AO1"/>
    <mergeCell ref="AQ1:AS1"/>
    <mergeCell ref="C2:C3"/>
    <mergeCell ref="D2:D3"/>
    <mergeCell ref="K2:K3"/>
    <mergeCell ref="W2:W3"/>
    <mergeCell ref="Y2:Y3"/>
    <mergeCell ref="Z2:Z3"/>
    <mergeCell ref="AG2:AG3"/>
    <mergeCell ref="AI2:AI3"/>
    <mergeCell ref="AJ2:AJ3"/>
    <mergeCell ref="AK2:AK3"/>
    <mergeCell ref="AM2:AM3"/>
    <mergeCell ref="AN2:AN3"/>
    <mergeCell ref="AO2:AO3"/>
    <mergeCell ref="AQ2:AQ3"/>
    <mergeCell ref="AR2:AR3"/>
    <mergeCell ref="AS2:AS3"/>
    <mergeCell ref="H3:I3"/>
  </mergeCells>
  <conditionalFormatting sqref="AU4:AU54">
    <cfRule type="cellIs" priority="2" operator="equal" aboveAverage="0" equalAverage="0" bottom="0" percent="0" rank="0" text="" dxfId="925">
      <formula>"N"</formula>
    </cfRule>
    <cfRule type="cellIs" priority="3" operator="equal" aboveAverage="0" equalAverage="0" bottom="0" percent="0" rank="0" text="" dxfId="926">
      <formula>"ES"</formula>
    </cfRule>
    <cfRule type="cellIs" priority="4" operator="equal" aboveAverage="0" equalAverage="0" bottom="0" percent="0" rank="0" text="" dxfId="927">
      <formula>"S"</formula>
    </cfRule>
  </conditionalFormatting>
  <conditionalFormatting sqref="AT4:AT54">
    <cfRule type="cellIs" priority="5" operator="equal" aboveAverage="0" equalAverage="0" bottom="0" percent="0" rank="0" text="" dxfId="928">
      <formula>"N"</formula>
    </cfRule>
    <cfRule type="cellIs" priority="6" operator="equal" aboveAverage="0" equalAverage="0" bottom="0" percent="0" rank="0" text="" dxfId="929">
      <formula>"ES"</formula>
    </cfRule>
    <cfRule type="cellIs" priority="7" operator="equal" aboveAverage="0" equalAverage="0" bottom="0" percent="0" rank="0" text="" dxfId="930">
      <formula>"S"</formula>
    </cfRule>
  </conditionalFormatting>
  <conditionalFormatting sqref="K4:P54 E4:F8 E9:E12 F10:F12 E13:F54">
    <cfRule type="expression" priority="8" aboveAverage="0" equalAverage="0" bottom="0" percent="0" rank="0" text="" dxfId="931">
      <formula>IF(#REF!="OK",1,0)</formula>
    </cfRule>
  </conditionalFormatting>
  <conditionalFormatting sqref="C4:D54">
    <cfRule type="cellIs" priority="9" operator="lessThan" aboveAverage="0" equalAverage="0" bottom="0" percent="0" rank="0" text="" dxfId="932">
      <formula>0</formula>
    </cfRule>
  </conditionalFormatting>
  <conditionalFormatting sqref="AB4:AD54">
    <cfRule type="cellIs" priority="10" operator="lessThanOrEqual" aboveAverage="0" equalAverage="0" bottom="0" percent="0" rank="0" text="" dxfId="933">
      <formula>20</formula>
    </cfRule>
    <cfRule type="cellIs" priority="11" operator="greaterThanOrEqual" aboveAverage="0" equalAverage="0" bottom="0" percent="0" rank="0" text="" dxfId="934">
      <formula>80</formula>
    </cfRule>
  </conditionalFormatting>
  <conditionalFormatting sqref="R4:R54 T4:T54">
    <cfRule type="cellIs" priority="12" operator="equal" aboveAverage="0" equalAverage="0" bottom="0" percent="0" rank="0" text="" dxfId="935">
      <formula>"ES"</formula>
    </cfRule>
    <cfRule type="cellIs" priority="13" operator="equal" aboveAverage="0" equalAverage="0" bottom="0" percent="0" rank="0" text="" dxfId="936">
      <formula>"S"</formula>
    </cfRule>
    <cfRule type="cellIs" priority="14" operator="equal" aboveAverage="0" equalAverage="0" bottom="0" percent="0" rank="0" text="" dxfId="937">
      <formula>"EL"</formula>
    </cfRule>
  </conditionalFormatting>
  <conditionalFormatting sqref="M4:N54">
    <cfRule type="cellIs" priority="15" operator="equal" aboveAverage="0" equalAverage="0" bottom="0" percent="0" rank="0" text="" dxfId="938">
      <formula>"Adv"</formula>
    </cfRule>
    <cfRule type="cellIs" priority="16" operator="equal" aboveAverage="0" equalAverage="0" bottom="0" percent="0" rank="0" text="" dxfId="939">
      <formula>"Up"</formula>
    </cfRule>
  </conditionalFormatting>
  <conditionalFormatting sqref="AM4:AO54 AQ4:AS54">
    <cfRule type="cellIs" priority="17" operator="equal" aboveAverage="0" equalAverage="0" bottom="0" percent="0" rank="0" text="" dxfId="940">
      <formula>"N"</formula>
    </cfRule>
    <cfRule type="cellIs" priority="18" operator="equal" aboveAverage="0" equalAverage="0" bottom="0" percent="0" rank="0" text="" dxfId="941">
      <formula>"ES"</formula>
    </cfRule>
    <cfRule type="cellIs" priority="19" operator="equal" aboveAverage="0" equalAverage="0" bottom="0" percent="0" rank="0" text="" dxfId="942">
      <formula>"S"</formula>
    </cfRule>
  </conditionalFormatting>
  <conditionalFormatting sqref="M4:N54">
    <cfRule type="cellIs" priority="20" operator="equal" aboveAverage="0" equalAverage="0" bottom="0" percent="0" rank="0" text="" dxfId="943">
      <formula>"Down"</formula>
    </cfRule>
    <cfRule type="cellIs" priority="21" operator="equal" aboveAverage="0" equalAverage="0" bottom="0" percent="0" rank="0" text="" dxfId="944">
      <formula>"Tm"</formula>
    </cfRule>
  </conditionalFormatting>
  <conditionalFormatting sqref="V4:V54">
    <cfRule type="cellIs" priority="22" operator="equal" aboveAverage="0" equalAverage="0" bottom="0" percent="0" rank="0" text="" dxfId="945">
      <formula>"ES"</formula>
    </cfRule>
    <cfRule type="cellIs" priority="23" operator="equal" aboveAverage="0" equalAverage="0" bottom="0" percent="0" rank="0" text="" dxfId="946">
      <formula>"S"</formula>
    </cfRule>
    <cfRule type="cellIs" priority="24" operator="equal" aboveAverage="0" equalAverage="0" bottom="0" percent="0" rank="0" text="" dxfId="947">
      <formula>"EL"</formula>
    </cfRule>
  </conditionalFormatting>
  <conditionalFormatting sqref="S26:S54 Q4:Q54">
    <cfRule type="cellIs" priority="25" operator="equal" aboveAverage="0" equalAverage="0" bottom="0" percent="0" rank="0" text="" dxfId="948">
      <formula>"è"</formula>
    </cfRule>
  </conditionalFormatting>
  <conditionalFormatting sqref="S4:S20">
    <cfRule type="cellIs" priority="26" operator="equal" aboveAverage="0" equalAverage="0" bottom="0" percent="0" rank="0" text="" dxfId="949">
      <formula>"è"</formula>
    </cfRule>
  </conditionalFormatting>
  <conditionalFormatting sqref="S21:S25">
    <cfRule type="cellIs" priority="27" operator="equal" aboveAverage="0" equalAverage="0" bottom="0" percent="0" rank="0" text="" dxfId="950">
      <formula>"è"</formula>
    </cfRule>
  </conditionalFormatting>
  <conditionalFormatting sqref="Q21:Q25">
    <cfRule type="cellIs" priority="28" operator="equal" aboveAverage="0" equalAverage="0" bottom="0" percent="0" rank="0" text="" dxfId="951">
      <formula>"è"</formula>
    </cfRule>
  </conditionalFormatting>
  <conditionalFormatting sqref="Q26:Q37 Q40:Q43">
    <cfRule type="cellIs" priority="29" operator="equal" aboveAverage="0" equalAverage="0" bottom="0" percent="0" rank="0" text="" dxfId="952">
      <formula>"è"</formula>
    </cfRule>
  </conditionalFormatting>
  <conditionalFormatting sqref="Q44:Q54">
    <cfRule type="cellIs" priority="30" operator="equal" aboveAverage="0" equalAverage="0" bottom="0" percent="0" rank="0" text="" dxfId="953">
      <formula>"è"</formula>
    </cfRule>
  </conditionalFormatting>
  <conditionalFormatting sqref="J4">
    <cfRule type="cellIs" priority="31" operator="equal" aboveAverage="0" equalAverage="0" bottom="0" percent="0" rank="0" text="" dxfId="954">
      <formula>"LEADER"</formula>
    </cfRule>
  </conditionalFormatting>
  <conditionalFormatting sqref="J4">
    <cfRule type="cellIs" priority="32" operator="equal" aboveAverage="0" equalAverage="0" bottom="0" percent="0" rank="0" text="" dxfId="955">
      <formula>"TOP LEADER"</formula>
    </cfRule>
  </conditionalFormatting>
  <conditionalFormatting sqref="K4:P54">
    <cfRule type="cellIs" priority="33" operator="equal" aboveAverage="0" equalAverage="0" bottom="0" percent="0" rank="0" text="" dxfId="956">
      <formula>"DD"</formula>
    </cfRule>
    <cfRule type="cellIs" priority="34" operator="equal" aboveAverage="0" equalAverage="0" bottom="0" percent="0" rank="0" text="" dxfId="957">
      <formula>"D"</formula>
    </cfRule>
    <cfRule type="cellIs" priority="35" operator="equal" aboveAverage="0" equalAverage="0" bottom="0" percent="0" rank="0" text="" dxfId="958">
      <formula>"F"</formula>
    </cfRule>
  </conditionalFormatting>
  <conditionalFormatting sqref="J5:J54">
    <cfRule type="cellIs" priority="36" operator="equal" aboveAverage="0" equalAverage="0" bottom="0" percent="0" rank="0" text="" dxfId="959">
      <formula>"LEADER"</formula>
    </cfRule>
  </conditionalFormatting>
  <conditionalFormatting sqref="J5:J54">
    <cfRule type="cellIs" priority="37" operator="equal" aboveAverage="0" equalAverage="0" bottom="0" percent="0" rank="0" text="" dxfId="960">
      <formula>"TOP LEADER"</formula>
    </cfRule>
  </conditionalFormatting>
  <conditionalFormatting sqref="AI4:AK54">
    <cfRule type="cellIs" priority="38" operator="equal" aboveAverage="0" equalAverage="0" bottom="0" percent="0" rank="0" text="" dxfId="961">
      <formula>"N"</formula>
    </cfRule>
    <cfRule type="cellIs" priority="39" operator="equal" aboveAverage="0" equalAverage="0" bottom="0" percent="0" rank="0" text="" dxfId="962">
      <formula>"ES"</formula>
    </cfRule>
    <cfRule type="cellIs" priority="40" operator="equal" aboveAverage="0" equalAverage="0" bottom="0" percent="0" rank="0" text="" dxfId="963">
      <formula>"S"</formula>
    </cfRule>
  </conditionalFormatting>
  <conditionalFormatting sqref="O4:O54">
    <cfRule type="cellIs" priority="41" operator="equal" aboveAverage="0" equalAverage="0" bottom="0" percent="0" rank="0" text="" dxfId="964">
      <formula>"Adv"</formula>
    </cfRule>
    <cfRule type="cellIs" priority="42" operator="equal" aboveAverage="0" equalAverage="0" bottom="0" percent="0" rank="0" text="" dxfId="965">
      <formula>"Up"</formula>
    </cfRule>
  </conditionalFormatting>
  <conditionalFormatting sqref="O4:O54">
    <cfRule type="cellIs" priority="43" operator="equal" aboveAverage="0" equalAverage="0" bottom="0" percent="0" rank="0" text="" dxfId="966">
      <formula>"Down"</formula>
    </cfRule>
    <cfRule type="cellIs" priority="44" operator="equal" aboveAverage="0" equalAverage="0" bottom="0" percent="0" rank="0" text="" dxfId="967">
      <formula>"Tm"</formula>
    </cfRule>
  </conditionalFormatting>
  <conditionalFormatting sqref="Q39">
    <cfRule type="cellIs" priority="45" operator="equal" aboveAverage="0" equalAverage="0" bottom="0" percent="0" rank="0" text="" dxfId="968">
      <formula>"è"</formula>
    </cfRule>
  </conditionalFormatting>
  <conditionalFormatting sqref="Q38">
    <cfRule type="cellIs" priority="46" operator="equal" aboveAverage="0" equalAverage="0" bottom="0" percent="0" rank="0" text="" dxfId="969">
      <formula>"è"</formula>
    </cfRule>
  </conditionalFormatting>
  <conditionalFormatting sqref="B4:B54">
    <cfRule type="cellIs" priority="47" operator="lessThan" aboveAverage="0" equalAverage="0" bottom="0" percent="0" rank="0" text="" dxfId="970">
      <formula>0</formula>
    </cfRule>
    <cfRule type="cellIs" priority="48" operator="greaterThan" aboveAverage="0" equalAverage="0" bottom="0" percent="0" rank="0" text="" dxfId="971">
      <formula>0</formula>
    </cfRule>
  </conditionalFormatting>
  <conditionalFormatting sqref="B4:B54">
    <cfRule type="cellIs" priority="49" operator="lessThan" aboveAverage="0" equalAverage="0" bottom="0" percent="0" rank="0" text="" dxfId="972">
      <formula>0</formula>
    </cfRule>
    <cfRule type="cellIs" priority="50" operator="greaterThan" aboveAverage="0" equalAverage="0" bottom="0" percent="0" rank="0" text="" dxfId="973">
      <formula>0</formula>
    </cfRule>
  </conditionalFormatting>
  <conditionalFormatting sqref="A4:A54">
    <cfRule type="cellIs" priority="51" operator="lessThan" aboveAverage="0" equalAverage="0" bottom="0" percent="0" rank="0" text="" dxfId="974">
      <formula>0</formula>
    </cfRule>
    <cfRule type="cellIs" priority="52" operator="greaterThan" aboveAverage="0" equalAverage="0" bottom="0" percent="0" rank="0" text="" dxfId="975">
      <formula>0</formula>
    </cfRule>
  </conditionalFormatting>
  <conditionalFormatting sqref="A4:A54">
    <cfRule type="cellIs" priority="53" operator="lessThan" aboveAverage="0" equalAverage="0" bottom="0" percent="0" rank="0" text="" dxfId="976">
      <formula>0</formula>
    </cfRule>
    <cfRule type="cellIs" priority="54" operator="greaterThan" aboveAverage="0" equalAverage="0" bottom="0" percent="0" rank="0" text="" dxfId="977">
      <formula>0</formula>
    </cfRule>
  </conditionalFormatting>
  <conditionalFormatting sqref="Z4:Z54">
    <cfRule type="cellIs" priority="55" operator="equal" aboveAverage="0" equalAverage="0" bottom="0" percent="0" rank="0" text="" dxfId="978">
      <formula>"BUY ON DIPS"</formula>
    </cfRule>
    <cfRule type="cellIs" priority="56" operator="equal" aboveAverage="0" equalAverage="0" bottom="0" percent="0" rank="0" text="" dxfId="979">
      <formula>"BUY"</formula>
    </cfRule>
  </conditionalFormatting>
  <conditionalFormatting sqref="Z4:Z54">
    <cfRule type="cellIs" priority="57" operator="equal" aboveAverage="0" equalAverage="0" bottom="0" percent="0" rank="0" text="" dxfId="980">
      <formula>"STRONG BUY"</formula>
    </cfRule>
  </conditionalFormatting>
  <conditionalFormatting sqref="Z4:Z54">
    <cfRule type="cellIs" priority="58" operator="equal" aboveAverage="0" equalAverage="0" bottom="0" percent="0" rank="0" text="" dxfId="981">
      <formula>"EVITARE"</formula>
    </cfRule>
  </conditionalFormatting>
  <conditionalFormatting sqref="Z4:Z54">
    <cfRule type="cellIs" priority="59" operator="equal" aboveAverage="0" equalAverage="0" bottom="0" percent="0" rank="0" text="" dxfId="982">
      <formula>"PERICOLO"</formula>
    </cfRule>
  </conditionalFormatting>
  <conditionalFormatting sqref="Z4:Z54">
    <cfRule type="cellIs" priority="60" operator="equal" aboveAverage="0" equalAverage="0" bottom="0" percent="0" rank="0" text="" dxfId="983">
      <formula>"SPECULATIVE BUY"</formula>
    </cfRule>
  </conditionalFormatting>
  <conditionalFormatting sqref="Y4:Y54">
    <cfRule type="cellIs" priority="61" operator="equal" aboveAverage="0" equalAverage="0" bottom="0" percent="0" rank="0" text="" dxfId="984">
      <formula>"Incertezza - Attendere"</formula>
    </cfRule>
    <cfRule type="cellIs" priority="62" operator="equal" aboveAverage="0" equalAverage="0" bottom="0" percent="0" rank="0" text="" dxfId="985">
      <formula>"EVITARE"</formula>
    </cfRule>
  </conditionalFormatting>
  <conditionalFormatting sqref="AE4:AE54">
    <cfRule type="cellIs" priority="63" operator="equal" aboveAverage="0" equalAverage="0" bottom="0" percent="0" rank="0" text="" dxfId="986">
      <formula>"WATCH!!!"</formula>
    </cfRule>
    <cfRule type="cellIs" priority="64" operator="equal" aboveAverage="0" equalAverage="0" bottom="0" percent="0" rank="0" text="" dxfId="987">
      <formula>"WATCH"</formula>
    </cfRule>
    <cfRule type="cellIs" priority="65" operator="equal" aboveAverage="0" equalAverage="0" bottom="0" percent="0" rank="0" text="" dxfId="988">
      <formula>"HIGH RISK"</formula>
    </cfRule>
  </conditionalFormatting>
  <conditionalFormatting sqref="X4:X54">
    <cfRule type="expression" priority="66" aboveAverage="0" equalAverage="0" bottom="0" percent="0" rank="0" text="" dxfId="989">
      <formula>IF(#REF!="OK",1,0)</formula>
    </cfRule>
  </conditionalFormatting>
  <conditionalFormatting sqref="X4:X54">
    <cfRule type="cellIs" priority="67" operator="equal" aboveAverage="0" equalAverage="0" bottom="0" percent="0" rank="0" text="" dxfId="990">
      <formula>"DD"</formula>
    </cfRule>
    <cfRule type="cellIs" priority="68" operator="equal" aboveAverage="0" equalAverage="0" bottom="0" percent="0" rank="0" text="" dxfId="991">
      <formula>"D"</formula>
    </cfRule>
    <cfRule type="cellIs" priority="69" operator="equal" aboveAverage="0" equalAverage="0" bottom="0" percent="0" rank="0" text="" dxfId="992">
      <formula>"F"</formula>
    </cfRule>
  </conditionalFormatting>
  <conditionalFormatting sqref="W4:W54">
    <cfRule type="cellIs" priority="70" operator="equal" aboveAverage="0" equalAverage="0" bottom="0" percent="0" rank="0" text="" dxfId="993">
      <formula>"Adv"</formula>
    </cfRule>
    <cfRule type="cellIs" priority="71" operator="equal" aboveAverage="0" equalAverage="0" bottom="0" percent="0" rank="0" text="" dxfId="994">
      <formula>"Up"</formula>
    </cfRule>
  </conditionalFormatting>
  <conditionalFormatting sqref="W4:W54">
    <cfRule type="cellIs" priority="72" operator="equal" aboveAverage="0" equalAverage="0" bottom="0" percent="0" rank="0" text="" dxfId="995">
      <formula>"Down"</formula>
    </cfRule>
    <cfRule type="cellIs" priority="73" operator="equal" aboveAverage="0" equalAverage="0" bottom="0" percent="0" rank="0" text="" dxfId="996">
      <formula>"Tm"</formula>
    </cfRule>
  </conditionalFormatting>
  <conditionalFormatting sqref="W4:W54">
    <cfRule type="cellIs" priority="74" operator="equal" aboveAverage="0" equalAverage="0" bottom="0" percent="0" rank="0" text="" dxfId="997">
      <formula>"é"</formula>
    </cfRule>
  </conditionalFormatting>
  <conditionalFormatting sqref="W4:W54">
    <cfRule type="cellIs" priority="75" operator="equal" aboveAverage="0" equalAverage="0" bottom="0" percent="0" rank="0" text="" dxfId="998">
      <formula>"é"</formula>
    </cfRule>
  </conditionalFormatting>
  <conditionalFormatting sqref="F9">
    <cfRule type="expression" priority="76" aboveAverage="0" equalAverage="0" bottom="0" percent="0" rank="0" text="" dxfId="999">
      <formula>IF(#REF!="OK",1,0)</formula>
    </cfRule>
  </conditionalFormatting>
  <conditionalFormatting sqref="F24">
    <cfRule type="expression" priority="77" aboveAverage="0" equalAverage="0" bottom="0" percent="0" rank="0" text="" dxfId="1000">
      <formula>IF(#REF!="OK",1,0)</formula>
    </cfRule>
  </conditionalFormatting>
  <conditionalFormatting sqref="F10">
    <cfRule type="expression" priority="78" aboveAverage="0" equalAverage="0" bottom="0" percent="0" rank="0" text="" dxfId="1001">
      <formula>IF(#REF!="OK",1,0)</formula>
    </cfRule>
  </conditionalFormatting>
  <conditionalFormatting sqref="F25">
    <cfRule type="expression" priority="79" aboveAverage="0" equalAverage="0" bottom="0" percent="0" rank="0" text="" dxfId="1002">
      <formula>IF(#REF!="OK",1,0)</formula>
    </cfRule>
  </conditionalFormatting>
  <printOptions headings="false" gridLines="false" gridLinesSet="true" horizontalCentered="false" verticalCentered="false"/>
  <pageMargins left="0.420138888888889" right="0.690277777777778" top="0.65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56"/>
    <col collapsed="false" customWidth="true" hidden="false" outlineLevel="0" max="3" min="3" style="2" width="7.99"/>
    <col collapsed="false" customWidth="true" hidden="false" outlineLevel="0" max="4" min="4" style="2" width="7.56"/>
    <col collapsed="false" customWidth="true" hidden="false" outlineLevel="0" max="5" min="5" style="2" width="19.56"/>
    <col collapsed="false" customWidth="true" hidden="false" outlineLevel="0" max="6" min="6" style="2" width="14.28"/>
    <col collapsed="false" customWidth="true" hidden="false" outlineLevel="0" max="7" min="7" style="1" width="2.13"/>
    <col collapsed="false" customWidth="true" hidden="false" outlineLevel="0" max="8" min="8" style="2" width="11.56"/>
    <col collapsed="false" customWidth="true" hidden="false" outlineLevel="0" max="9" min="9" style="3" width="11.56"/>
    <col collapsed="false" customWidth="true" hidden="false" outlineLevel="0" max="10" min="10" style="3" width="14.99"/>
    <col collapsed="false" customWidth="true" hidden="false" outlineLevel="0" max="11" min="11" style="4" width="6.28"/>
    <col collapsed="false" customWidth="true" hidden="false" outlineLevel="0" max="12" min="12" style="1" width="1.41"/>
    <col collapsed="false" customWidth="true" hidden="false" outlineLevel="0" max="13" min="13" style="2" width="7.14"/>
    <col collapsed="false" customWidth="true" hidden="false" outlineLevel="0" max="14" min="14" style="2" width="7.56"/>
    <col collapsed="false" customWidth="true" hidden="false" outlineLevel="0" max="15" min="15" style="2" width="7.14"/>
    <col collapsed="false" customWidth="true" hidden="false" outlineLevel="0" max="16" min="16" style="1" width="2.13"/>
    <col collapsed="false" customWidth="true" hidden="false" outlineLevel="0" max="17" min="17" style="4" width="5.13"/>
    <col collapsed="false" customWidth="true" hidden="false" outlineLevel="0" max="18" min="18" style="4" width="7.99"/>
    <col collapsed="false" customWidth="true" hidden="false" outlineLevel="0" max="19" min="19" style="2" width="5.13"/>
    <col collapsed="false" customWidth="true" hidden="false" outlineLevel="0" max="20" min="20" style="4" width="9.99"/>
    <col collapsed="false" customWidth="true" hidden="false" outlineLevel="0" max="21" min="21" style="1" width="1.41"/>
    <col collapsed="false" customWidth="true" hidden="false" outlineLevel="0" max="22" min="22" style="4" width="8.28"/>
    <col collapsed="false" customWidth="true" hidden="false" outlineLevel="0" max="23" min="23" style="5" width="6.13"/>
    <col collapsed="false" customWidth="true" hidden="false" outlineLevel="0" max="24" min="24" style="1" width="1.41"/>
    <col collapsed="false" customWidth="true" hidden="false" outlineLevel="0" max="25" min="25" style="2" width="28.7"/>
    <col collapsed="false" customWidth="true" hidden="false" outlineLevel="0" max="26" min="26" style="2" width="26.84"/>
    <col collapsed="false" customWidth="true" hidden="false" outlineLevel="0" max="27" min="27" style="1" width="2.13"/>
    <col collapsed="false" customWidth="true" hidden="false" outlineLevel="0" max="28" min="28" style="2" width="4.7"/>
    <col collapsed="false" customWidth="true" hidden="false" outlineLevel="0" max="29" min="29" style="2" width="4.14"/>
    <col collapsed="false" customWidth="true" hidden="false" outlineLevel="0" max="30" min="30" style="2" width="3.99"/>
    <col collapsed="false" customWidth="true" hidden="false" outlineLevel="0" max="31" min="31" style="4" width="12.14"/>
    <col collapsed="false" customWidth="true" hidden="false" outlineLevel="0" max="32" min="32" style="1" width="2.13"/>
    <col collapsed="false" customWidth="true" hidden="false" outlineLevel="0" max="33" min="33" style="2" width="8.56"/>
    <col collapsed="false" customWidth="true" hidden="false" outlineLevel="0" max="34" min="34" style="1" width="2.13"/>
    <col collapsed="false" customWidth="true" hidden="false" outlineLevel="0" max="37" min="35" style="6" width="9.7"/>
    <col collapsed="false" customWidth="true" hidden="false" outlineLevel="0" max="38" min="38" style="1" width="2.13"/>
    <col collapsed="false" customWidth="true" hidden="false" outlineLevel="0" max="41" min="39" style="6" width="9.7"/>
    <col collapsed="false" customWidth="true" hidden="false" outlineLevel="0" max="42" min="42" style="1" width="2.13"/>
    <col collapsed="false" customWidth="true" hidden="false" outlineLevel="0" max="45" min="43" style="6" width="9.7"/>
    <col collapsed="false" customWidth="false" hidden="false" outlineLevel="0" max="257" min="46" style="2" width="9.14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I1" s="2"/>
      <c r="J1" s="2"/>
      <c r="K1" s="2"/>
      <c r="M1" s="8" t="s">
        <v>0</v>
      </c>
      <c r="N1" s="8"/>
      <c r="O1" s="8"/>
      <c r="Q1" s="8" t="s">
        <v>1</v>
      </c>
      <c r="R1" s="8"/>
      <c r="S1" s="8"/>
      <c r="T1" s="8"/>
      <c r="U1" s="8"/>
      <c r="V1" s="8"/>
      <c r="Y1" s="9" t="s">
        <v>2</v>
      </c>
      <c r="Z1" s="48"/>
      <c r="AB1" s="8" t="s">
        <v>254</v>
      </c>
      <c r="AC1" s="8"/>
      <c r="AD1" s="8"/>
      <c r="AE1" s="8"/>
      <c r="AG1" s="3"/>
      <c r="AI1" s="9" t="s">
        <v>4</v>
      </c>
      <c r="AJ1" s="9"/>
      <c r="AK1" s="9"/>
      <c r="AM1" s="9" t="s">
        <v>5</v>
      </c>
      <c r="AN1" s="9"/>
      <c r="AO1" s="9"/>
      <c r="AQ1" s="9" t="s">
        <v>255</v>
      </c>
      <c r="AR1" s="9"/>
      <c r="AS1" s="9"/>
    </row>
    <row r="2" customFormat="false" ht="12.75" hidden="false" customHeight="true" outlineLevel="0" collapsed="false">
      <c r="A2" s="3"/>
      <c r="B2" s="3"/>
      <c r="C2" s="10" t="s">
        <v>7</v>
      </c>
      <c r="D2" s="10" t="s">
        <v>8</v>
      </c>
      <c r="I2" s="2"/>
      <c r="J2" s="2"/>
      <c r="K2" s="10" t="s">
        <v>10</v>
      </c>
      <c r="M2" s="8"/>
      <c r="N2" s="8"/>
      <c r="O2" s="8"/>
      <c r="Q2" s="8"/>
      <c r="R2" s="8"/>
      <c r="S2" s="8"/>
      <c r="T2" s="8"/>
      <c r="U2" s="8"/>
      <c r="V2" s="8"/>
      <c r="W2" s="10" t="s">
        <v>11</v>
      </c>
      <c r="Y2" s="11" t="s">
        <v>12</v>
      </c>
      <c r="Z2" s="10" t="s">
        <v>13</v>
      </c>
      <c r="AB2" s="8"/>
      <c r="AC2" s="8"/>
      <c r="AD2" s="8"/>
      <c r="AE2" s="8"/>
      <c r="AG2" s="12" t="s">
        <v>14</v>
      </c>
      <c r="AI2" s="13" t="s">
        <v>15</v>
      </c>
      <c r="AJ2" s="13" t="s">
        <v>16</v>
      </c>
      <c r="AK2" s="13" t="s">
        <v>17</v>
      </c>
      <c r="AM2" s="13" t="s">
        <v>15</v>
      </c>
      <c r="AN2" s="13" t="s">
        <v>16</v>
      </c>
      <c r="AO2" s="13" t="s">
        <v>17</v>
      </c>
      <c r="AQ2" s="13" t="s">
        <v>15</v>
      </c>
      <c r="AR2" s="13" t="s">
        <v>16</v>
      </c>
      <c r="AS2" s="13" t="s">
        <v>17</v>
      </c>
    </row>
    <row r="3" customFormat="false" ht="12.75" hidden="false" customHeight="true" outlineLevel="0" collapsed="false">
      <c r="A3" s="14" t="s">
        <v>18</v>
      </c>
      <c r="B3" s="14" t="s">
        <v>19</v>
      </c>
      <c r="C3" s="10"/>
      <c r="D3" s="10"/>
      <c r="F3" s="10" t="s">
        <v>21</v>
      </c>
      <c r="H3" s="9" t="s">
        <v>23</v>
      </c>
      <c r="I3" s="9"/>
      <c r="J3" s="10" t="s">
        <v>256</v>
      </c>
      <c r="K3" s="10"/>
      <c r="M3" s="16" t="s">
        <v>24</v>
      </c>
      <c r="N3" s="16" t="s">
        <v>25</v>
      </c>
      <c r="O3" s="16" t="s">
        <v>26</v>
      </c>
      <c r="Q3" s="9" t="s">
        <v>27</v>
      </c>
      <c r="R3" s="9" t="s">
        <v>28</v>
      </c>
      <c r="S3" s="9" t="s">
        <v>27</v>
      </c>
      <c r="T3" s="9" t="s">
        <v>29</v>
      </c>
      <c r="V3" s="9" t="s">
        <v>30</v>
      </c>
      <c r="W3" s="10"/>
      <c r="Y3" s="11"/>
      <c r="Z3" s="10"/>
      <c r="AB3" s="16" t="s">
        <v>31</v>
      </c>
      <c r="AC3" s="16" t="s">
        <v>32</v>
      </c>
      <c r="AD3" s="16" t="s">
        <v>33</v>
      </c>
      <c r="AE3" s="10" t="s">
        <v>34</v>
      </c>
      <c r="AG3" s="12"/>
      <c r="AI3" s="13"/>
      <c r="AJ3" s="13"/>
      <c r="AK3" s="13"/>
      <c r="AM3" s="13"/>
      <c r="AN3" s="13"/>
      <c r="AO3" s="13"/>
      <c r="AQ3" s="13"/>
      <c r="AR3" s="13"/>
      <c r="AS3" s="13"/>
    </row>
    <row r="4" customFormat="false" ht="12.75" hidden="false" customHeight="false" outlineLevel="0" collapsed="false">
      <c r="A4" s="17" t="n">
        <v>6</v>
      </c>
      <c r="B4" s="49" t="n">
        <v>0.2683</v>
      </c>
      <c r="C4" s="18" t="n">
        <v>0.1693</v>
      </c>
      <c r="D4" s="18" t="n">
        <v>0.0521235521235521</v>
      </c>
      <c r="E4" s="34" t="s">
        <v>1349</v>
      </c>
      <c r="F4" s="34" t="s">
        <v>1350</v>
      </c>
      <c r="G4" s="32"/>
      <c r="H4" s="23"/>
      <c r="I4" s="24" t="s">
        <v>63</v>
      </c>
      <c r="J4" s="25"/>
      <c r="K4" s="25" t="s">
        <v>37</v>
      </c>
      <c r="L4" s="32"/>
      <c r="M4" s="26" t="s">
        <v>40</v>
      </c>
      <c r="N4" s="26" t="s">
        <v>39</v>
      </c>
      <c r="O4" s="26" t="s">
        <v>39</v>
      </c>
      <c r="P4" s="32"/>
      <c r="Q4" s="27"/>
      <c r="R4" s="20" t="s">
        <v>42</v>
      </c>
      <c r="S4" s="27"/>
      <c r="T4" s="20" t="s">
        <v>42</v>
      </c>
      <c r="U4" s="32"/>
      <c r="V4" s="20" t="s">
        <v>42</v>
      </c>
      <c r="W4" s="29"/>
      <c r="X4" s="32"/>
      <c r="Y4" s="30" t="s">
        <v>1351</v>
      </c>
      <c r="Z4" s="30" t="s">
        <v>1352</v>
      </c>
      <c r="AA4" s="32"/>
      <c r="AB4" s="26" t="n">
        <v>91.9565</v>
      </c>
      <c r="AC4" s="26" t="n">
        <v>87.4569</v>
      </c>
      <c r="AD4" s="26" t="n">
        <v>84.7899</v>
      </c>
      <c r="AE4" s="20" t="s">
        <v>571</v>
      </c>
      <c r="AF4" s="32"/>
      <c r="AG4" s="31" t="n">
        <v>81.75</v>
      </c>
      <c r="AH4" s="32"/>
      <c r="AI4" s="31" t="s">
        <v>42</v>
      </c>
      <c r="AJ4" s="31" t="n">
        <v>66.55</v>
      </c>
      <c r="AK4" s="31" t="n">
        <v>56.75</v>
      </c>
      <c r="AL4" s="32"/>
      <c r="AM4" s="31" t="s">
        <v>42</v>
      </c>
      <c r="AN4" s="31" t="n">
        <v>71.5</v>
      </c>
      <c r="AO4" s="31" t="n">
        <v>65.05</v>
      </c>
      <c r="AP4" s="32"/>
      <c r="AQ4" s="31" t="s">
        <v>42</v>
      </c>
      <c r="AR4" s="31" t="n">
        <v>77.8668</v>
      </c>
      <c r="AS4" s="31" t="n">
        <v>75</v>
      </c>
      <c r="AT4" s="66"/>
    </row>
    <row r="5" customFormat="false" ht="12.75" hidden="false" customHeight="false" outlineLevel="0" collapsed="false">
      <c r="A5" s="17" t="n">
        <v>6</v>
      </c>
      <c r="B5" s="49" t="n">
        <v>-0.1219</v>
      </c>
      <c r="C5" s="18" t="n">
        <v>0.0478</v>
      </c>
      <c r="D5" s="18" t="n">
        <v>0.148503342051729</v>
      </c>
      <c r="E5" s="34" t="s">
        <v>1353</v>
      </c>
      <c r="F5" s="34" t="s">
        <v>1354</v>
      </c>
      <c r="G5" s="32"/>
      <c r="H5" s="23"/>
      <c r="I5" s="24" t="s">
        <v>63</v>
      </c>
      <c r="J5" s="25" t="s">
        <v>776</v>
      </c>
      <c r="K5" s="25" t="s">
        <v>49</v>
      </c>
      <c r="L5" s="32"/>
      <c r="M5" s="26" t="s">
        <v>38</v>
      </c>
      <c r="N5" s="26" t="s">
        <v>39</v>
      </c>
      <c r="O5" s="26" t="s">
        <v>39</v>
      </c>
      <c r="P5" s="32"/>
      <c r="Q5" s="27" t="s">
        <v>55</v>
      </c>
      <c r="R5" s="20" t="s">
        <v>64</v>
      </c>
      <c r="S5" s="27"/>
      <c r="T5" s="20" t="s">
        <v>42</v>
      </c>
      <c r="U5" s="32"/>
      <c r="V5" s="20" t="s">
        <v>42</v>
      </c>
      <c r="W5" s="29"/>
      <c r="X5" s="32"/>
      <c r="Y5" s="30" t="s">
        <v>1355</v>
      </c>
      <c r="Z5" s="30" t="s">
        <v>1356</v>
      </c>
      <c r="AA5" s="32"/>
      <c r="AB5" s="26" t="n">
        <v>87.6368</v>
      </c>
      <c r="AC5" s="26" t="n">
        <v>83.3563</v>
      </c>
      <c r="AD5" s="26" t="n">
        <v>90.0803</v>
      </c>
      <c r="AE5" s="20" t="s">
        <v>571</v>
      </c>
      <c r="AF5" s="32"/>
      <c r="AG5" s="31" t="n">
        <v>19.76</v>
      </c>
      <c r="AH5" s="32"/>
      <c r="AI5" s="31" t="s">
        <v>64</v>
      </c>
      <c r="AJ5" s="31"/>
      <c r="AK5" s="31"/>
      <c r="AL5" s="32"/>
      <c r="AM5" s="31" t="s">
        <v>42</v>
      </c>
      <c r="AN5" s="31" t="n">
        <v>15.78</v>
      </c>
      <c r="AO5" s="31" t="n">
        <v>14.475</v>
      </c>
      <c r="AP5" s="32"/>
      <c r="AQ5" s="31" t="s">
        <v>42</v>
      </c>
      <c r="AR5" s="31" t="n">
        <v>19.08</v>
      </c>
      <c r="AS5" s="31" t="n">
        <v>17.55</v>
      </c>
      <c r="AT5" s="66"/>
    </row>
    <row r="6" customFormat="false" ht="12.75" hidden="false" customHeight="false" outlineLevel="0" collapsed="false">
      <c r="A6" s="17" t="n">
        <v>6</v>
      </c>
      <c r="B6" s="49" t="n">
        <v>-0.1431</v>
      </c>
      <c r="C6" s="18" t="n">
        <v>-0.0573</v>
      </c>
      <c r="D6" s="18" t="n">
        <v>0.260836501901141</v>
      </c>
      <c r="E6" s="34" t="s">
        <v>1357</v>
      </c>
      <c r="F6" s="34" t="s">
        <v>1358</v>
      </c>
      <c r="G6" s="32"/>
      <c r="H6" s="23"/>
      <c r="I6" s="24" t="s">
        <v>63</v>
      </c>
      <c r="J6" s="25"/>
      <c r="K6" s="25" t="s">
        <v>49</v>
      </c>
      <c r="L6" s="32"/>
      <c r="M6" s="26" t="s">
        <v>38</v>
      </c>
      <c r="N6" s="26" t="s">
        <v>39</v>
      </c>
      <c r="O6" s="26" t="s">
        <v>39</v>
      </c>
      <c r="P6" s="32"/>
      <c r="Q6" s="27" t="s">
        <v>55</v>
      </c>
      <c r="R6" s="20" t="s">
        <v>64</v>
      </c>
      <c r="S6" s="27"/>
      <c r="T6" s="20" t="s">
        <v>42</v>
      </c>
      <c r="U6" s="32"/>
      <c r="V6" s="20" t="s">
        <v>42</v>
      </c>
      <c r="W6" s="29"/>
      <c r="X6" s="32"/>
      <c r="Y6" s="30" t="s">
        <v>1359</v>
      </c>
      <c r="Z6" s="30" t="s">
        <v>1360</v>
      </c>
      <c r="AA6" s="32"/>
      <c r="AB6" s="26" t="n">
        <v>92.4999</v>
      </c>
      <c r="AC6" s="26" t="n">
        <v>87.5472</v>
      </c>
      <c r="AD6" s="26" t="n">
        <v>95.0302</v>
      </c>
      <c r="AE6" s="20" t="s">
        <v>260</v>
      </c>
      <c r="AF6" s="68"/>
      <c r="AG6" s="31" t="n">
        <v>331.6</v>
      </c>
      <c r="AH6" s="32"/>
      <c r="AI6" s="31" t="s">
        <v>64</v>
      </c>
      <c r="AJ6" s="31"/>
      <c r="AK6" s="31"/>
      <c r="AL6" s="32"/>
      <c r="AM6" s="31" t="s">
        <v>42</v>
      </c>
      <c r="AN6" s="31" t="n">
        <v>227.2824</v>
      </c>
      <c r="AO6" s="31" t="n">
        <v>197.1</v>
      </c>
      <c r="AP6" s="32"/>
      <c r="AQ6" s="31" t="s">
        <v>42</v>
      </c>
      <c r="AR6" s="31" t="n">
        <v>305.9842</v>
      </c>
      <c r="AS6" s="31" t="n">
        <v>249.3</v>
      </c>
      <c r="AT6" s="66"/>
    </row>
    <row r="7" customFormat="false" ht="12.75" hidden="false" customHeight="false" outlineLevel="0" collapsed="false">
      <c r="A7" s="17" t="n">
        <v>6</v>
      </c>
      <c r="B7" s="49" t="n">
        <v>-0.5532</v>
      </c>
      <c r="C7" s="18" t="n">
        <v>0.0295</v>
      </c>
      <c r="D7" s="18" t="n">
        <v>0.134920634920635</v>
      </c>
      <c r="E7" s="34" t="s">
        <v>1361</v>
      </c>
      <c r="F7" s="34" t="s">
        <v>1362</v>
      </c>
      <c r="G7" s="32"/>
      <c r="H7" s="23"/>
      <c r="I7" s="24" t="s">
        <v>63</v>
      </c>
      <c r="J7" s="25"/>
      <c r="K7" s="25" t="s">
        <v>49</v>
      </c>
      <c r="L7" s="32"/>
      <c r="M7" s="26" t="s">
        <v>40</v>
      </c>
      <c r="N7" s="26" t="s">
        <v>39</v>
      </c>
      <c r="O7" s="26" t="s">
        <v>39</v>
      </c>
      <c r="P7" s="32"/>
      <c r="Q7" s="27" t="s">
        <v>55</v>
      </c>
      <c r="R7" s="20" t="s">
        <v>64</v>
      </c>
      <c r="S7" s="27"/>
      <c r="T7" s="20" t="s">
        <v>42</v>
      </c>
      <c r="U7" s="32"/>
      <c r="V7" s="20" t="s">
        <v>42</v>
      </c>
      <c r="W7" s="29"/>
      <c r="X7" s="32"/>
      <c r="Y7" s="30" t="s">
        <v>1363</v>
      </c>
      <c r="Z7" s="30" t="s">
        <v>1364</v>
      </c>
      <c r="AA7" s="32"/>
      <c r="AB7" s="26" t="n">
        <v>92.6296</v>
      </c>
      <c r="AC7" s="26" t="n">
        <v>79.1704</v>
      </c>
      <c r="AD7" s="26" t="n">
        <v>90.7922</v>
      </c>
      <c r="AE7" s="20"/>
      <c r="AF7" s="32"/>
      <c r="AG7" s="31" t="n">
        <v>54.34</v>
      </c>
      <c r="AH7" s="32"/>
      <c r="AI7" s="31" t="s">
        <v>64</v>
      </c>
      <c r="AJ7" s="31"/>
      <c r="AK7" s="31"/>
      <c r="AL7" s="32"/>
      <c r="AM7" s="31" t="s">
        <v>42</v>
      </c>
      <c r="AN7" s="31" t="n">
        <v>44.47</v>
      </c>
      <c r="AO7" s="31" t="n">
        <v>40.98</v>
      </c>
      <c r="AP7" s="32"/>
      <c r="AQ7" s="31" t="s">
        <v>42</v>
      </c>
      <c r="AR7" s="31" t="n">
        <v>51.475</v>
      </c>
      <c r="AS7" s="31" t="n">
        <v>46.26</v>
      </c>
      <c r="AT7" s="66"/>
    </row>
    <row r="8" customFormat="false" ht="12.75" hidden="false" customHeight="false" outlineLevel="0" collapsed="false">
      <c r="A8" s="17" t="n">
        <v>6</v>
      </c>
      <c r="B8" s="49" t="n">
        <v>-0.7907</v>
      </c>
      <c r="C8" s="18" t="n">
        <v>-0.1156</v>
      </c>
      <c r="D8" s="18" t="n">
        <v>0.187656380316931</v>
      </c>
      <c r="E8" s="34" t="s">
        <v>1365</v>
      </c>
      <c r="F8" s="34" t="s">
        <v>1366</v>
      </c>
      <c r="G8" s="32"/>
      <c r="H8" s="23"/>
      <c r="I8" s="24" t="s">
        <v>63</v>
      </c>
      <c r="J8" s="25" t="s">
        <v>262</v>
      </c>
      <c r="K8" s="25" t="s">
        <v>49</v>
      </c>
      <c r="L8" s="32"/>
      <c r="M8" s="26" t="s">
        <v>38</v>
      </c>
      <c r="N8" s="26" t="s">
        <v>39</v>
      </c>
      <c r="O8" s="26" t="s">
        <v>39</v>
      </c>
      <c r="P8" s="32"/>
      <c r="Q8" s="27"/>
      <c r="R8" s="20" t="s">
        <v>42</v>
      </c>
      <c r="S8" s="27"/>
      <c r="T8" s="20" t="s">
        <v>42</v>
      </c>
      <c r="U8" s="32"/>
      <c r="V8" s="20" t="s">
        <v>42</v>
      </c>
      <c r="W8" s="29" t="s">
        <v>65</v>
      </c>
      <c r="X8" s="32"/>
      <c r="Y8" s="30" t="s">
        <v>1367</v>
      </c>
      <c r="Z8" s="30" t="s">
        <v>1368</v>
      </c>
      <c r="AA8" s="32"/>
      <c r="AB8" s="26" t="n">
        <v>88.0029</v>
      </c>
      <c r="AC8" s="26" t="n">
        <v>78.5587</v>
      </c>
      <c r="AD8" s="26" t="n">
        <v>84.8545</v>
      </c>
      <c r="AE8" s="20"/>
      <c r="AF8" s="32"/>
      <c r="AG8" s="31" t="n">
        <v>142.4</v>
      </c>
      <c r="AH8" s="32"/>
      <c r="AI8" s="31" t="s">
        <v>42</v>
      </c>
      <c r="AJ8" s="31" t="n">
        <v>96.4659</v>
      </c>
      <c r="AK8" s="31" t="n">
        <v>88.381</v>
      </c>
      <c r="AL8" s="32"/>
      <c r="AM8" s="31" t="s">
        <v>42</v>
      </c>
      <c r="AN8" s="31" t="n">
        <v>102.6281</v>
      </c>
      <c r="AO8" s="31" t="n">
        <v>75.695</v>
      </c>
      <c r="AP8" s="32"/>
      <c r="AQ8" s="31" t="s">
        <v>42</v>
      </c>
      <c r="AR8" s="31" t="n">
        <v>133.65</v>
      </c>
      <c r="AS8" s="31" t="n">
        <v>123.6</v>
      </c>
      <c r="AT8" s="66"/>
    </row>
    <row r="9" customFormat="false" ht="12.75" hidden="false" customHeight="false" outlineLevel="0" collapsed="false">
      <c r="A9" s="17" t="n">
        <v>6</v>
      </c>
      <c r="B9" s="49" t="n">
        <v>-1.3471</v>
      </c>
      <c r="C9" s="18" t="n">
        <v>-0.0419</v>
      </c>
      <c r="D9" s="18" t="n">
        <v>0.0987511563367252</v>
      </c>
      <c r="E9" s="34" t="s">
        <v>1369</v>
      </c>
      <c r="F9" s="34" t="s">
        <v>1370</v>
      </c>
      <c r="G9" s="32"/>
      <c r="H9" s="23"/>
      <c r="I9" s="24" t="s">
        <v>63</v>
      </c>
      <c r="J9" s="25"/>
      <c r="K9" s="25" t="s">
        <v>49</v>
      </c>
      <c r="L9" s="32"/>
      <c r="M9" s="26" t="s">
        <v>39</v>
      </c>
      <c r="N9" s="26" t="s">
        <v>39</v>
      </c>
      <c r="O9" s="26" t="s">
        <v>94</v>
      </c>
      <c r="P9" s="32"/>
      <c r="Q9" s="27" t="s">
        <v>55</v>
      </c>
      <c r="R9" s="20" t="s">
        <v>64</v>
      </c>
      <c r="S9" s="27"/>
      <c r="T9" s="20" t="s">
        <v>42</v>
      </c>
      <c r="U9" s="32"/>
      <c r="V9" s="20" t="s">
        <v>42</v>
      </c>
      <c r="W9" s="29"/>
      <c r="X9" s="32"/>
      <c r="Y9" s="30" t="s">
        <v>1371</v>
      </c>
      <c r="Z9" s="30" t="s">
        <v>1372</v>
      </c>
      <c r="AA9" s="32"/>
      <c r="AB9" s="26" t="n">
        <v>87.4022</v>
      </c>
      <c r="AC9" s="26" t="n">
        <v>83.8442</v>
      </c>
      <c r="AD9" s="26" t="n">
        <v>76.9706</v>
      </c>
      <c r="AE9" s="20" t="s">
        <v>571</v>
      </c>
      <c r="AF9" s="68"/>
      <c r="AG9" s="31" t="n">
        <v>95.02</v>
      </c>
      <c r="AH9" s="32"/>
      <c r="AI9" s="31" t="s">
        <v>64</v>
      </c>
      <c r="AJ9" s="31"/>
      <c r="AK9" s="31"/>
      <c r="AL9" s="32"/>
      <c r="AM9" s="31" t="s">
        <v>42</v>
      </c>
      <c r="AN9" s="31" t="n">
        <v>73.48</v>
      </c>
      <c r="AO9" s="31" t="n">
        <v>70.22</v>
      </c>
      <c r="AP9" s="32"/>
      <c r="AQ9" s="31" t="s">
        <v>42</v>
      </c>
      <c r="AR9" s="31" t="n">
        <v>91.64</v>
      </c>
      <c r="AS9" s="31" t="n">
        <v>90.24</v>
      </c>
      <c r="AT9" s="66"/>
    </row>
    <row r="10" customFormat="false" ht="12.75" hidden="false" customHeight="false" outlineLevel="0" collapsed="false">
      <c r="A10" s="17" t="n">
        <v>6</v>
      </c>
      <c r="B10" s="49" t="n">
        <v>-2.4297</v>
      </c>
      <c r="C10" s="18" t="n">
        <v>-0.28</v>
      </c>
      <c r="D10" s="18" t="n">
        <v>0.312220566318927</v>
      </c>
      <c r="E10" s="34" t="s">
        <v>1373</v>
      </c>
      <c r="F10" s="34" t="s">
        <v>1374</v>
      </c>
      <c r="G10" s="32"/>
      <c r="H10" s="23"/>
      <c r="I10" s="24" t="s">
        <v>63</v>
      </c>
      <c r="J10" s="25"/>
      <c r="K10" s="25" t="s">
        <v>49</v>
      </c>
      <c r="L10" s="32"/>
      <c r="M10" s="26" t="s">
        <v>40</v>
      </c>
      <c r="N10" s="26" t="s">
        <v>39</v>
      </c>
      <c r="O10" s="26" t="s">
        <v>39</v>
      </c>
      <c r="P10" s="32"/>
      <c r="Q10" s="27" t="s">
        <v>55</v>
      </c>
      <c r="R10" s="20" t="s">
        <v>43</v>
      </c>
      <c r="S10" s="27"/>
      <c r="T10" s="20" t="s">
        <v>42</v>
      </c>
      <c r="U10" s="32"/>
      <c r="V10" s="20" t="s">
        <v>42</v>
      </c>
      <c r="W10" s="29" t="s">
        <v>65</v>
      </c>
      <c r="X10" s="32"/>
      <c r="Y10" s="30" t="s">
        <v>1375</v>
      </c>
      <c r="Z10" s="30" t="s">
        <v>1376</v>
      </c>
      <c r="AA10" s="32"/>
      <c r="AB10" s="26" t="n">
        <v>81.9877</v>
      </c>
      <c r="AC10" s="26" t="n">
        <v>66.6987</v>
      </c>
      <c r="AD10" s="26" t="n">
        <v>88.2705</v>
      </c>
      <c r="AE10" s="20"/>
      <c r="AF10" s="32"/>
      <c r="AG10" s="31" t="n">
        <v>17.61</v>
      </c>
      <c r="AH10" s="32"/>
      <c r="AI10" s="31" t="n">
        <v>21.19</v>
      </c>
      <c r="AJ10" s="31" t="s">
        <v>43</v>
      </c>
      <c r="AK10" s="31"/>
      <c r="AL10" s="32"/>
      <c r="AM10" s="31" t="s">
        <v>42</v>
      </c>
      <c r="AN10" s="31" t="n">
        <v>12.89</v>
      </c>
      <c r="AO10" s="31" t="n">
        <v>12.41</v>
      </c>
      <c r="AP10" s="32"/>
      <c r="AQ10" s="31" t="s">
        <v>42</v>
      </c>
      <c r="AR10" s="31" t="n">
        <v>15.63</v>
      </c>
      <c r="AS10" s="31" t="n">
        <v>12.47</v>
      </c>
      <c r="AT10" s="66"/>
    </row>
    <row r="11" customFormat="false" ht="12.75" hidden="false" customHeight="false" outlineLevel="0" collapsed="false">
      <c r="A11" s="17" t="n">
        <v>5</v>
      </c>
      <c r="B11" s="49" t="n">
        <v>-0.9756</v>
      </c>
      <c r="C11" s="18" t="n">
        <v>-0.196</v>
      </c>
      <c r="D11" s="18" t="n">
        <v>0.13791874554526</v>
      </c>
      <c r="E11" s="34" t="s">
        <v>1377</v>
      </c>
      <c r="F11" s="34" t="s">
        <v>1378</v>
      </c>
      <c r="G11" s="32"/>
      <c r="H11" s="23"/>
      <c r="I11" s="24" t="s">
        <v>63</v>
      </c>
      <c r="J11" s="25" t="s">
        <v>262</v>
      </c>
      <c r="K11" s="25" t="s">
        <v>49</v>
      </c>
      <c r="L11" s="32"/>
      <c r="M11" s="26" t="s">
        <v>38</v>
      </c>
      <c r="N11" s="26" t="s">
        <v>39</v>
      </c>
      <c r="O11" s="26" t="s">
        <v>39</v>
      </c>
      <c r="P11" s="32"/>
      <c r="Q11" s="27" t="s">
        <v>55</v>
      </c>
      <c r="R11" s="20" t="s">
        <v>64</v>
      </c>
      <c r="S11" s="27"/>
      <c r="T11" s="20" t="s">
        <v>42</v>
      </c>
      <c r="U11" s="32"/>
      <c r="V11" s="20" t="s">
        <v>42</v>
      </c>
      <c r="W11" s="29" t="s">
        <v>65</v>
      </c>
      <c r="X11" s="32"/>
      <c r="Y11" s="30" t="s">
        <v>1379</v>
      </c>
      <c r="Z11" s="30" t="s">
        <v>1380</v>
      </c>
      <c r="AA11" s="32"/>
      <c r="AB11" s="26" t="n">
        <v>85.5351</v>
      </c>
      <c r="AC11" s="26" t="n">
        <v>70.9598</v>
      </c>
      <c r="AD11" s="26" t="n">
        <v>87.4959</v>
      </c>
      <c r="AE11" s="20"/>
      <c r="AF11" s="32"/>
      <c r="AG11" s="31" t="n">
        <v>31.93</v>
      </c>
      <c r="AH11" s="32"/>
      <c r="AI11" s="31" t="s">
        <v>64</v>
      </c>
      <c r="AJ11" s="31"/>
      <c r="AK11" s="31"/>
      <c r="AL11" s="32"/>
      <c r="AM11" s="31" t="s">
        <v>42</v>
      </c>
      <c r="AN11" s="31" t="n">
        <v>27.15</v>
      </c>
      <c r="AO11" s="31" t="n">
        <v>25.8</v>
      </c>
      <c r="AP11" s="32"/>
      <c r="AQ11" s="31" t="s">
        <v>42</v>
      </c>
      <c r="AR11" s="31" t="n">
        <v>30.68</v>
      </c>
      <c r="AS11" s="31" t="n">
        <v>28.67</v>
      </c>
      <c r="AT11" s="66"/>
    </row>
    <row r="12" customFormat="false" ht="12.75" hidden="false" customHeight="false" outlineLevel="0" collapsed="false">
      <c r="A12" s="17" t="n">
        <v>5</v>
      </c>
      <c r="B12" s="49" t="n">
        <v>-1.0077</v>
      </c>
      <c r="C12" s="18" t="n">
        <v>-0.1196</v>
      </c>
      <c r="D12" s="18" t="n">
        <v>0.111399925733383</v>
      </c>
      <c r="E12" s="34" t="s">
        <v>1381</v>
      </c>
      <c r="F12" s="34" t="s">
        <v>1382</v>
      </c>
      <c r="G12" s="32"/>
      <c r="H12" s="23"/>
      <c r="I12" s="24" t="s">
        <v>63</v>
      </c>
      <c r="J12" s="25"/>
      <c r="K12" s="25" t="s">
        <v>49</v>
      </c>
      <c r="L12" s="32"/>
      <c r="M12" s="26" t="s">
        <v>38</v>
      </c>
      <c r="N12" s="26" t="s">
        <v>39</v>
      </c>
      <c r="O12" s="26" t="s">
        <v>39</v>
      </c>
      <c r="P12" s="32"/>
      <c r="Q12" s="27" t="s">
        <v>55</v>
      </c>
      <c r="R12" s="20" t="s">
        <v>64</v>
      </c>
      <c r="S12" s="27"/>
      <c r="T12" s="20" t="s">
        <v>42</v>
      </c>
      <c r="U12" s="32"/>
      <c r="V12" s="20" t="s">
        <v>42</v>
      </c>
      <c r="W12" s="29" t="s">
        <v>65</v>
      </c>
      <c r="X12" s="32"/>
      <c r="Y12" s="30" t="s">
        <v>1383</v>
      </c>
      <c r="Z12" s="30" t="s">
        <v>1384</v>
      </c>
      <c r="AA12" s="32"/>
      <c r="AB12" s="26" t="n">
        <v>85.8256</v>
      </c>
      <c r="AC12" s="26" t="n">
        <v>79.1547</v>
      </c>
      <c r="AD12" s="26" t="n">
        <v>90.687</v>
      </c>
      <c r="AE12" s="20"/>
      <c r="AF12" s="32"/>
      <c r="AG12" s="31" t="n">
        <v>59.86</v>
      </c>
      <c r="AH12" s="32"/>
      <c r="AI12" s="31" t="s">
        <v>64</v>
      </c>
      <c r="AJ12" s="31"/>
      <c r="AK12" s="31"/>
      <c r="AL12" s="32"/>
      <c r="AM12" s="31" t="s">
        <v>42</v>
      </c>
      <c r="AN12" s="31" t="n">
        <v>47.86</v>
      </c>
      <c r="AO12" s="31" t="n">
        <v>42.95</v>
      </c>
      <c r="AP12" s="32"/>
      <c r="AQ12" s="31" t="s">
        <v>42</v>
      </c>
      <c r="AR12" s="31" t="n">
        <v>57.12</v>
      </c>
      <c r="AS12" s="31" t="n">
        <v>54.22</v>
      </c>
      <c r="AT12" s="66"/>
    </row>
    <row r="13" customFormat="false" ht="12.75" hidden="false" customHeight="false" outlineLevel="0" collapsed="false">
      <c r="A13" s="17" t="n">
        <v>5</v>
      </c>
      <c r="B13" s="49" t="n">
        <v>-1.1383</v>
      </c>
      <c r="C13" s="18" t="n">
        <v>-0.1827</v>
      </c>
      <c r="D13" s="18" t="n">
        <v>0.120141342756184</v>
      </c>
      <c r="E13" s="34" t="s">
        <v>1385</v>
      </c>
      <c r="F13" s="34" t="s">
        <v>1386</v>
      </c>
      <c r="G13" s="32"/>
      <c r="H13" s="23"/>
      <c r="I13" s="24" t="s">
        <v>63</v>
      </c>
      <c r="J13" s="25"/>
      <c r="K13" s="25" t="s">
        <v>49</v>
      </c>
      <c r="L13" s="32"/>
      <c r="M13" s="26" t="s">
        <v>38</v>
      </c>
      <c r="N13" s="26" t="s">
        <v>39</v>
      </c>
      <c r="O13" s="26" t="s">
        <v>39</v>
      </c>
      <c r="P13" s="32"/>
      <c r="Q13" s="27" t="s">
        <v>55</v>
      </c>
      <c r="R13" s="20" t="s">
        <v>64</v>
      </c>
      <c r="S13" s="27"/>
      <c r="T13" s="20" t="s">
        <v>42</v>
      </c>
      <c r="U13" s="32"/>
      <c r="V13" s="20" t="s">
        <v>42</v>
      </c>
      <c r="W13" s="29" t="s">
        <v>65</v>
      </c>
      <c r="X13" s="32"/>
      <c r="Y13" s="30" t="s">
        <v>1387</v>
      </c>
      <c r="Z13" s="30" t="s">
        <v>1388</v>
      </c>
      <c r="AA13" s="32"/>
      <c r="AB13" s="26" t="n">
        <v>85.6864</v>
      </c>
      <c r="AC13" s="26" t="n">
        <v>73.329</v>
      </c>
      <c r="AD13" s="26" t="n">
        <v>84.8908</v>
      </c>
      <c r="AE13" s="20"/>
      <c r="AF13" s="32"/>
      <c r="AG13" s="31" t="n">
        <v>63.4</v>
      </c>
      <c r="AH13" s="32"/>
      <c r="AI13" s="31" t="s">
        <v>64</v>
      </c>
      <c r="AJ13" s="31"/>
      <c r="AK13" s="31"/>
      <c r="AL13" s="32"/>
      <c r="AM13" s="31" t="s">
        <v>42</v>
      </c>
      <c r="AN13" s="31" t="n">
        <v>52.1</v>
      </c>
      <c r="AO13" s="31" t="n">
        <v>46.7</v>
      </c>
      <c r="AP13" s="32"/>
      <c r="AQ13" s="31" t="s">
        <v>42</v>
      </c>
      <c r="AR13" s="31" t="n">
        <v>60.5</v>
      </c>
      <c r="AS13" s="31" t="n">
        <v>58.2</v>
      </c>
      <c r="AT13" s="66"/>
    </row>
    <row r="14" customFormat="false" ht="12.75" hidden="false" customHeight="false" outlineLevel="0" collapsed="false">
      <c r="A14" s="17" t="n">
        <v>5</v>
      </c>
      <c r="B14" s="49" t="n">
        <v>-1.1965</v>
      </c>
      <c r="C14" s="18" t="n">
        <v>-0.1471</v>
      </c>
      <c r="D14" s="18" t="n">
        <v>0.0960789405349261</v>
      </c>
      <c r="E14" s="34" t="s">
        <v>1389</v>
      </c>
      <c r="F14" s="34" t="s">
        <v>1390</v>
      </c>
      <c r="G14" s="32"/>
      <c r="H14" s="23"/>
      <c r="I14" s="24" t="s">
        <v>63</v>
      </c>
      <c r="J14" s="25"/>
      <c r="K14" s="25" t="s">
        <v>49</v>
      </c>
      <c r="L14" s="32"/>
      <c r="M14" s="26" t="s">
        <v>38</v>
      </c>
      <c r="N14" s="26" t="s">
        <v>39</v>
      </c>
      <c r="O14" s="26" t="s">
        <v>40</v>
      </c>
      <c r="P14" s="32"/>
      <c r="Q14" s="27" t="s">
        <v>55</v>
      </c>
      <c r="R14" s="20" t="s">
        <v>64</v>
      </c>
      <c r="S14" s="27"/>
      <c r="T14" s="20" t="s">
        <v>42</v>
      </c>
      <c r="U14" s="32"/>
      <c r="V14" s="20" t="s">
        <v>42</v>
      </c>
      <c r="W14" s="29" t="s">
        <v>65</v>
      </c>
      <c r="X14" s="32"/>
      <c r="Y14" s="30" t="s">
        <v>1391</v>
      </c>
      <c r="Z14" s="30" t="s">
        <v>1392</v>
      </c>
      <c r="AA14" s="32"/>
      <c r="AB14" s="26" t="n">
        <v>80.5767</v>
      </c>
      <c r="AC14" s="26" t="n">
        <v>70.9144</v>
      </c>
      <c r="AD14" s="26" t="n">
        <v>80.3287</v>
      </c>
      <c r="AE14" s="20"/>
      <c r="AF14" s="32"/>
      <c r="AG14" s="31" t="n">
        <v>42.21</v>
      </c>
      <c r="AH14" s="32"/>
      <c r="AI14" s="31" t="s">
        <v>64</v>
      </c>
      <c r="AJ14" s="31"/>
      <c r="AK14" s="31"/>
      <c r="AL14" s="32"/>
      <c r="AM14" s="31" t="s">
        <v>42</v>
      </c>
      <c r="AN14" s="31" t="n">
        <v>32.8</v>
      </c>
      <c r="AO14" s="31" t="n">
        <v>30.37</v>
      </c>
      <c r="AP14" s="32"/>
      <c r="AQ14" s="31" t="s">
        <v>42</v>
      </c>
      <c r="AR14" s="31" t="n">
        <v>40.92</v>
      </c>
      <c r="AS14" s="31" t="n">
        <v>39.2</v>
      </c>
      <c r="AT14" s="66"/>
    </row>
    <row r="15" customFormat="false" ht="12.75" hidden="false" customHeight="false" outlineLevel="0" collapsed="false">
      <c r="A15" s="17" t="n">
        <v>4</v>
      </c>
      <c r="B15" s="49" t="n">
        <v>-1.0057</v>
      </c>
      <c r="C15" s="18" t="n">
        <v>0.0037</v>
      </c>
      <c r="D15" s="18" t="n">
        <v>0.0732838589981448</v>
      </c>
      <c r="E15" s="34" t="s">
        <v>1393</v>
      </c>
      <c r="F15" s="34" t="s">
        <v>1394</v>
      </c>
      <c r="G15" s="32"/>
      <c r="H15" s="23"/>
      <c r="I15" s="24" t="s">
        <v>102</v>
      </c>
      <c r="J15" s="25"/>
      <c r="K15" s="25" t="s">
        <v>49</v>
      </c>
      <c r="L15" s="32"/>
      <c r="M15" s="26" t="s">
        <v>94</v>
      </c>
      <c r="N15" s="26" t="s">
        <v>40</v>
      </c>
      <c r="O15" s="26" t="s">
        <v>39</v>
      </c>
      <c r="P15" s="32"/>
      <c r="Q15" s="27"/>
      <c r="R15" s="20" t="s">
        <v>43</v>
      </c>
      <c r="S15" s="27" t="s">
        <v>55</v>
      </c>
      <c r="T15" s="20" t="s">
        <v>64</v>
      </c>
      <c r="U15" s="32"/>
      <c r="V15" s="20" t="s">
        <v>42</v>
      </c>
      <c r="W15" s="29"/>
      <c r="X15" s="32"/>
      <c r="Y15" s="30" t="s">
        <v>82</v>
      </c>
      <c r="Z15" s="30" t="s">
        <v>1395</v>
      </c>
      <c r="AA15" s="32"/>
      <c r="AB15" s="26" t="n">
        <v>73.5275</v>
      </c>
      <c r="AC15" s="26" t="n">
        <v>69.6524</v>
      </c>
      <c r="AD15" s="26" t="n">
        <v>85.7827</v>
      </c>
      <c r="AE15" s="20"/>
      <c r="AF15" s="32"/>
      <c r="AG15" s="31" t="n">
        <v>115.7</v>
      </c>
      <c r="AH15" s="32"/>
      <c r="AI15" s="31" t="n">
        <v>118.15</v>
      </c>
      <c r="AJ15" s="31" t="s">
        <v>43</v>
      </c>
      <c r="AK15" s="31" t="n">
        <v>90.55</v>
      </c>
      <c r="AL15" s="32"/>
      <c r="AM15" s="31" t="s">
        <v>64</v>
      </c>
      <c r="AN15" s="31"/>
      <c r="AO15" s="31"/>
      <c r="AP15" s="32"/>
      <c r="AQ15" s="31" t="s">
        <v>42</v>
      </c>
      <c r="AR15" s="31" t="n">
        <v>113</v>
      </c>
      <c r="AS15" s="31" t="n">
        <v>108.4</v>
      </c>
      <c r="AT15" s="66"/>
    </row>
    <row r="16" customFormat="false" ht="12.75" hidden="false" customHeight="false" outlineLevel="0" collapsed="false">
      <c r="A16" s="17" t="n">
        <v>4</v>
      </c>
      <c r="B16" s="49" t="n">
        <v>-1.1532</v>
      </c>
      <c r="C16" s="18" t="n">
        <v>-0.2175</v>
      </c>
      <c r="D16" s="18" t="n">
        <v>0.0851535295979742</v>
      </c>
      <c r="E16" s="34" t="s">
        <v>1396</v>
      </c>
      <c r="F16" s="34" t="s">
        <v>1397</v>
      </c>
      <c r="G16" s="32"/>
      <c r="H16" s="23"/>
      <c r="I16" s="24" t="s">
        <v>102</v>
      </c>
      <c r="J16" s="25"/>
      <c r="K16" s="25" t="s">
        <v>49</v>
      </c>
      <c r="L16" s="32"/>
      <c r="M16" s="26" t="s">
        <v>38</v>
      </c>
      <c r="N16" s="26" t="s">
        <v>40</v>
      </c>
      <c r="O16" s="26" t="s">
        <v>39</v>
      </c>
      <c r="P16" s="32"/>
      <c r="Q16" s="27" t="s">
        <v>55</v>
      </c>
      <c r="R16" s="20" t="s">
        <v>43</v>
      </c>
      <c r="S16" s="27" t="s">
        <v>55</v>
      </c>
      <c r="T16" s="20" t="s">
        <v>64</v>
      </c>
      <c r="U16" s="32"/>
      <c r="V16" s="20" t="s">
        <v>42</v>
      </c>
      <c r="W16" s="29"/>
      <c r="X16" s="32"/>
      <c r="Y16" s="30" t="s">
        <v>82</v>
      </c>
      <c r="Z16" s="30" t="s">
        <v>1398</v>
      </c>
      <c r="AA16" s="32"/>
      <c r="AB16" s="26" t="n">
        <v>70.4509</v>
      </c>
      <c r="AC16" s="26" t="n">
        <v>61.8184</v>
      </c>
      <c r="AD16" s="26" t="n">
        <v>80.3784</v>
      </c>
      <c r="AE16" s="20"/>
      <c r="AF16" s="32"/>
      <c r="AG16" s="31" t="n">
        <v>68.56</v>
      </c>
      <c r="AH16" s="32"/>
      <c r="AI16" s="31" t="n">
        <v>78.1</v>
      </c>
      <c r="AJ16" s="31" t="s">
        <v>43</v>
      </c>
      <c r="AK16" s="31"/>
      <c r="AL16" s="32"/>
      <c r="AM16" s="31" t="s">
        <v>64</v>
      </c>
      <c r="AN16" s="31"/>
      <c r="AO16" s="31"/>
      <c r="AP16" s="32"/>
      <c r="AQ16" s="31" t="s">
        <v>42</v>
      </c>
      <c r="AR16" s="31" t="n">
        <v>67.22</v>
      </c>
      <c r="AS16" s="31" t="n">
        <v>63.88</v>
      </c>
      <c r="AT16" s="66"/>
    </row>
    <row r="17" customFormat="false" ht="12.75" hidden="false" customHeight="false" outlineLevel="0" collapsed="false">
      <c r="A17" s="17" t="n">
        <v>4</v>
      </c>
      <c r="B17" s="49" t="n">
        <v>-1.2994</v>
      </c>
      <c r="C17" s="18" t="n">
        <v>-0.4349</v>
      </c>
      <c r="D17" s="18" t="n">
        <v>0.123052959501557</v>
      </c>
      <c r="E17" s="34" t="s">
        <v>1399</v>
      </c>
      <c r="F17" s="34" t="s">
        <v>1400</v>
      </c>
      <c r="G17" s="32"/>
      <c r="H17" s="23"/>
      <c r="I17" s="24" t="s">
        <v>102</v>
      </c>
      <c r="J17" s="25"/>
      <c r="K17" s="25" t="s">
        <v>49</v>
      </c>
      <c r="L17" s="32"/>
      <c r="M17" s="26" t="s">
        <v>38</v>
      </c>
      <c r="N17" s="26" t="s">
        <v>39</v>
      </c>
      <c r="O17" s="26" t="s">
        <v>40</v>
      </c>
      <c r="P17" s="32"/>
      <c r="Q17" s="27" t="s">
        <v>55</v>
      </c>
      <c r="R17" s="20" t="s">
        <v>43</v>
      </c>
      <c r="S17" s="27"/>
      <c r="T17" s="20" t="s">
        <v>42</v>
      </c>
      <c r="U17" s="32"/>
      <c r="V17" s="20" t="s">
        <v>42</v>
      </c>
      <c r="W17" s="29"/>
      <c r="X17" s="32"/>
      <c r="Y17" s="30" t="s">
        <v>1401</v>
      </c>
      <c r="Z17" s="30" t="s">
        <v>1402</v>
      </c>
      <c r="AA17" s="32"/>
      <c r="AB17" s="26" t="n">
        <v>68.7676</v>
      </c>
      <c r="AC17" s="26" t="n">
        <v>64.7356</v>
      </c>
      <c r="AD17" s="26" t="n">
        <v>77.5248</v>
      </c>
      <c r="AE17" s="20"/>
      <c r="AF17" s="32"/>
      <c r="AG17" s="31" t="n">
        <v>288.4</v>
      </c>
      <c r="AH17" s="32"/>
      <c r="AI17" s="31" t="n">
        <v>377.5</v>
      </c>
      <c r="AJ17" s="31" t="s">
        <v>43</v>
      </c>
      <c r="AK17" s="31"/>
      <c r="AL17" s="32"/>
      <c r="AM17" s="31" t="s">
        <v>42</v>
      </c>
      <c r="AN17" s="31" t="n">
        <v>217</v>
      </c>
      <c r="AO17" s="31" t="n">
        <v>170.8</v>
      </c>
      <c r="AP17" s="32"/>
      <c r="AQ17" s="31" t="s">
        <v>42</v>
      </c>
      <c r="AR17" s="31" t="n">
        <v>276</v>
      </c>
      <c r="AS17" s="31" t="n">
        <v>253.8</v>
      </c>
      <c r="AT17" s="66"/>
    </row>
    <row r="18" customFormat="false" ht="12.75" hidden="false" customHeight="false" outlineLevel="0" collapsed="false">
      <c r="A18" s="17" t="n">
        <v>4</v>
      </c>
      <c r="B18" s="49" t="n">
        <v>-1.3277</v>
      </c>
      <c r="C18" s="18" t="n">
        <v>-0.4548</v>
      </c>
      <c r="D18" s="18" t="n">
        <v>0.179450757575758</v>
      </c>
      <c r="E18" s="34" t="s">
        <v>1403</v>
      </c>
      <c r="F18" s="34" t="s">
        <v>1404</v>
      </c>
      <c r="G18" s="32"/>
      <c r="H18" s="23"/>
      <c r="I18" s="24" t="s">
        <v>102</v>
      </c>
      <c r="J18" s="25"/>
      <c r="K18" s="25" t="s">
        <v>49</v>
      </c>
      <c r="L18" s="32"/>
      <c r="M18" s="26" t="s">
        <v>38</v>
      </c>
      <c r="N18" s="26" t="s">
        <v>39</v>
      </c>
      <c r="O18" s="26" t="s">
        <v>39</v>
      </c>
      <c r="P18" s="32"/>
      <c r="Q18" s="27" t="s">
        <v>55</v>
      </c>
      <c r="R18" s="20" t="s">
        <v>43</v>
      </c>
      <c r="S18" s="27" t="s">
        <v>55</v>
      </c>
      <c r="T18" s="20" t="s">
        <v>64</v>
      </c>
      <c r="U18" s="32"/>
      <c r="V18" s="20" t="s">
        <v>42</v>
      </c>
      <c r="W18" s="29"/>
      <c r="X18" s="32"/>
      <c r="Y18" s="30" t="s">
        <v>82</v>
      </c>
      <c r="Z18" s="30" t="s">
        <v>1405</v>
      </c>
      <c r="AA18" s="32"/>
      <c r="AB18" s="26" t="n">
        <v>68.1036</v>
      </c>
      <c r="AC18" s="26" t="n">
        <v>65.4605</v>
      </c>
      <c r="AD18" s="26" t="n">
        <v>87.2155</v>
      </c>
      <c r="AE18" s="20"/>
      <c r="AF18" s="68"/>
      <c r="AG18" s="31" t="n">
        <v>124.55</v>
      </c>
      <c r="AH18" s="32"/>
      <c r="AI18" s="31" t="n">
        <v>154.88</v>
      </c>
      <c r="AJ18" s="31" t="s">
        <v>43</v>
      </c>
      <c r="AK18" s="31"/>
      <c r="AL18" s="32"/>
      <c r="AM18" s="31" t="s">
        <v>64</v>
      </c>
      <c r="AN18" s="31"/>
      <c r="AO18" s="31"/>
      <c r="AP18" s="32"/>
      <c r="AQ18" s="31" t="s">
        <v>42</v>
      </c>
      <c r="AR18" s="31" t="n">
        <v>117.6</v>
      </c>
      <c r="AS18" s="31" t="n">
        <v>103.8</v>
      </c>
      <c r="AT18" s="66"/>
    </row>
    <row r="19" customFormat="false" ht="12.75" hidden="false" customHeight="false" outlineLevel="0" collapsed="false">
      <c r="A19" s="17" t="n">
        <v>4</v>
      </c>
      <c r="B19" s="49" t="n">
        <v>-1.3697</v>
      </c>
      <c r="C19" s="18" t="n">
        <v>-0.147</v>
      </c>
      <c r="D19" s="18" t="n">
        <v>0.150167785234899</v>
      </c>
      <c r="E19" s="34" t="s">
        <v>1406</v>
      </c>
      <c r="F19" s="34" t="s">
        <v>1407</v>
      </c>
      <c r="G19" s="32"/>
      <c r="H19" s="23"/>
      <c r="I19" s="24" t="s">
        <v>102</v>
      </c>
      <c r="J19" s="25"/>
      <c r="K19" s="25" t="s">
        <v>49</v>
      </c>
      <c r="L19" s="32"/>
      <c r="M19" s="26" t="s">
        <v>38</v>
      </c>
      <c r="N19" s="26" t="s">
        <v>39</v>
      </c>
      <c r="O19" s="26" t="s">
        <v>39</v>
      </c>
      <c r="P19" s="32"/>
      <c r="Q19" s="27"/>
      <c r="R19" s="20" t="s">
        <v>43</v>
      </c>
      <c r="S19" s="27" t="s">
        <v>55</v>
      </c>
      <c r="T19" s="20" t="s">
        <v>64</v>
      </c>
      <c r="U19" s="32"/>
      <c r="V19" s="20" t="s">
        <v>42</v>
      </c>
      <c r="W19" s="29"/>
      <c r="X19" s="32"/>
      <c r="Y19" s="30" t="s">
        <v>82</v>
      </c>
      <c r="Z19" s="30" t="s">
        <v>1408</v>
      </c>
      <c r="AA19" s="32"/>
      <c r="AB19" s="26" t="n">
        <v>80.7722</v>
      </c>
      <c r="AC19" s="26" t="n">
        <v>66.1739</v>
      </c>
      <c r="AD19" s="26" t="n">
        <v>87.1881</v>
      </c>
      <c r="AE19" s="20"/>
      <c r="AF19" s="68"/>
      <c r="AG19" s="31" t="n">
        <v>548.4</v>
      </c>
      <c r="AH19" s="32"/>
      <c r="AI19" s="31" t="n">
        <v>582.6</v>
      </c>
      <c r="AJ19" s="31" t="s">
        <v>43</v>
      </c>
      <c r="AK19" s="31" t="n">
        <v>429.6</v>
      </c>
      <c r="AL19" s="32"/>
      <c r="AM19" s="31" t="s">
        <v>64</v>
      </c>
      <c r="AN19" s="31"/>
      <c r="AO19" s="31"/>
      <c r="AP19" s="32"/>
      <c r="AQ19" s="31" t="s">
        <v>42</v>
      </c>
      <c r="AR19" s="31" t="n">
        <v>517.8</v>
      </c>
      <c r="AS19" s="31" t="n">
        <v>464.3</v>
      </c>
      <c r="AT19" s="66"/>
    </row>
    <row r="20" customFormat="false" ht="12.75" hidden="false" customHeight="false" outlineLevel="0" collapsed="false">
      <c r="A20" s="17" t="n">
        <v>4</v>
      </c>
      <c r="B20" s="49" t="n">
        <v>-1.4593</v>
      </c>
      <c r="C20" s="18" t="n">
        <v>-0.4169</v>
      </c>
      <c r="D20" s="18" t="n">
        <v>0.184483536310329</v>
      </c>
      <c r="E20" s="34" t="s">
        <v>1409</v>
      </c>
      <c r="F20" s="34" t="s">
        <v>1410</v>
      </c>
      <c r="G20" s="32"/>
      <c r="H20" s="23"/>
      <c r="I20" s="24" t="s">
        <v>102</v>
      </c>
      <c r="J20" s="25"/>
      <c r="K20" s="25" t="s">
        <v>49</v>
      </c>
      <c r="L20" s="32"/>
      <c r="M20" s="26" t="s">
        <v>38</v>
      </c>
      <c r="N20" s="26" t="s">
        <v>39</v>
      </c>
      <c r="O20" s="26" t="s">
        <v>39</v>
      </c>
      <c r="P20" s="32"/>
      <c r="Q20" s="27"/>
      <c r="R20" s="20" t="s">
        <v>41</v>
      </c>
      <c r="S20" s="27"/>
      <c r="T20" s="20" t="s">
        <v>42</v>
      </c>
      <c r="U20" s="32"/>
      <c r="V20" s="20" t="s">
        <v>42</v>
      </c>
      <c r="W20" s="29"/>
      <c r="X20" s="32"/>
      <c r="Y20" s="30" t="s">
        <v>1411</v>
      </c>
      <c r="Z20" s="30" t="s">
        <v>45</v>
      </c>
      <c r="AA20" s="32"/>
      <c r="AB20" s="26" t="n">
        <v>72.7532</v>
      </c>
      <c r="AC20" s="26" t="n">
        <v>64.766</v>
      </c>
      <c r="AD20" s="26" t="n">
        <v>83.7836</v>
      </c>
      <c r="AE20" s="20"/>
      <c r="AF20" s="68"/>
      <c r="AG20" s="31" t="n">
        <v>262.6</v>
      </c>
      <c r="AH20" s="32"/>
      <c r="AI20" s="31" t="n">
        <v>330.4</v>
      </c>
      <c r="AJ20" s="31" t="n">
        <v>265.8</v>
      </c>
      <c r="AK20" s="31" t="s">
        <v>41</v>
      </c>
      <c r="AL20" s="32"/>
      <c r="AM20" s="31" t="s">
        <v>42</v>
      </c>
      <c r="AN20" s="31" t="n">
        <v>214.3</v>
      </c>
      <c r="AO20" s="31" t="n">
        <v>182.5</v>
      </c>
      <c r="AP20" s="32"/>
      <c r="AQ20" s="31" t="s">
        <v>42</v>
      </c>
      <c r="AR20" s="31" t="n">
        <v>246.6</v>
      </c>
      <c r="AS20" s="31" t="n">
        <v>218.1</v>
      </c>
      <c r="AT20" s="66"/>
    </row>
    <row r="21" customFormat="false" ht="12.75" hidden="false" customHeight="false" outlineLevel="0" collapsed="false">
      <c r="A21" s="17" t="n">
        <v>4</v>
      </c>
      <c r="B21" s="49" t="n">
        <v>-1.5015</v>
      </c>
      <c r="C21" s="18" t="n">
        <v>-0.4156</v>
      </c>
      <c r="D21" s="18" t="n">
        <v>0.199081515499426</v>
      </c>
      <c r="E21" s="34" t="s">
        <v>1412</v>
      </c>
      <c r="F21" s="34" t="s">
        <v>1413</v>
      </c>
      <c r="G21" s="32"/>
      <c r="H21" s="23"/>
      <c r="I21" s="24" t="s">
        <v>102</v>
      </c>
      <c r="J21" s="25"/>
      <c r="K21" s="25" t="s">
        <v>49</v>
      </c>
      <c r="L21" s="32"/>
      <c r="M21" s="26" t="s">
        <v>38</v>
      </c>
      <c r="N21" s="26" t="s">
        <v>39</v>
      </c>
      <c r="O21" s="26" t="s">
        <v>39</v>
      </c>
      <c r="P21" s="32"/>
      <c r="Q21" s="27" t="s">
        <v>55</v>
      </c>
      <c r="R21" s="20" t="s">
        <v>43</v>
      </c>
      <c r="S21" s="27" t="s">
        <v>55</v>
      </c>
      <c r="T21" s="20" t="s">
        <v>64</v>
      </c>
      <c r="U21" s="32"/>
      <c r="V21" s="20" t="s">
        <v>42</v>
      </c>
      <c r="W21" s="29"/>
      <c r="X21" s="32"/>
      <c r="Y21" s="30" t="s">
        <v>82</v>
      </c>
      <c r="Z21" s="30" t="s">
        <v>1414</v>
      </c>
      <c r="AA21" s="32"/>
      <c r="AB21" s="26" t="n">
        <v>73.9567</v>
      </c>
      <c r="AC21" s="26" t="n">
        <v>68.4446</v>
      </c>
      <c r="AD21" s="26" t="n">
        <v>83.1102</v>
      </c>
      <c r="AE21" s="20"/>
      <c r="AF21" s="32"/>
      <c r="AG21" s="31" t="n">
        <v>522.2</v>
      </c>
      <c r="AH21" s="32"/>
      <c r="AI21" s="31" t="n">
        <v>620.4</v>
      </c>
      <c r="AJ21" s="31" t="s">
        <v>43</v>
      </c>
      <c r="AK21" s="31"/>
      <c r="AL21" s="32"/>
      <c r="AM21" s="31" t="s">
        <v>64</v>
      </c>
      <c r="AN21" s="31"/>
      <c r="AO21" s="31"/>
      <c r="AP21" s="32"/>
      <c r="AQ21" s="31" t="s">
        <v>42</v>
      </c>
      <c r="AR21" s="31" t="n">
        <v>478.6</v>
      </c>
      <c r="AS21" s="31" t="n">
        <v>432.4</v>
      </c>
      <c r="AT21" s="66"/>
    </row>
    <row r="22" customFormat="false" ht="12.75" hidden="false" customHeight="false" outlineLevel="0" collapsed="false">
      <c r="A22" s="17" t="n">
        <v>4</v>
      </c>
      <c r="B22" s="49" t="n">
        <v>-1.5666</v>
      </c>
      <c r="C22" s="18" t="n">
        <v>-0.2916</v>
      </c>
      <c r="D22" s="18" t="n">
        <v>0.144048303622772</v>
      </c>
      <c r="E22" s="34" t="s">
        <v>1415</v>
      </c>
      <c r="F22" s="34" t="s">
        <v>1416</v>
      </c>
      <c r="G22" s="32"/>
      <c r="H22" s="23"/>
      <c r="I22" s="24" t="s">
        <v>102</v>
      </c>
      <c r="J22" s="25"/>
      <c r="K22" s="25" t="s">
        <v>49</v>
      </c>
      <c r="L22" s="32"/>
      <c r="M22" s="26" t="s">
        <v>40</v>
      </c>
      <c r="N22" s="26" t="s">
        <v>39</v>
      </c>
      <c r="O22" s="26" t="s">
        <v>39</v>
      </c>
      <c r="P22" s="32"/>
      <c r="Q22" s="27" t="s">
        <v>55</v>
      </c>
      <c r="R22" s="20" t="s">
        <v>43</v>
      </c>
      <c r="S22" s="27" t="s">
        <v>55</v>
      </c>
      <c r="T22" s="20" t="s">
        <v>64</v>
      </c>
      <c r="U22" s="32"/>
      <c r="V22" s="20" t="s">
        <v>42</v>
      </c>
      <c r="W22" s="29"/>
      <c r="X22" s="32"/>
      <c r="Y22" s="30" t="s">
        <v>82</v>
      </c>
      <c r="Z22" s="30" t="s">
        <v>1417</v>
      </c>
      <c r="AA22" s="32"/>
      <c r="AB22" s="26" t="n">
        <v>75.0732</v>
      </c>
      <c r="AC22" s="26" t="n">
        <v>69.5803</v>
      </c>
      <c r="AD22" s="26" t="n">
        <v>81.02</v>
      </c>
      <c r="AE22" s="20"/>
      <c r="AF22" s="32"/>
      <c r="AG22" s="31" t="n">
        <v>198.95</v>
      </c>
      <c r="AH22" s="32"/>
      <c r="AI22" s="31" t="n">
        <v>231</v>
      </c>
      <c r="AJ22" s="31" t="s">
        <v>43</v>
      </c>
      <c r="AK22" s="31"/>
      <c r="AL22" s="32"/>
      <c r="AM22" s="31" t="s">
        <v>64</v>
      </c>
      <c r="AN22" s="31"/>
      <c r="AO22" s="31"/>
      <c r="AP22" s="32"/>
      <c r="AQ22" s="31" t="s">
        <v>42</v>
      </c>
      <c r="AR22" s="31" t="n">
        <v>192.55</v>
      </c>
      <c r="AS22" s="31" t="n">
        <v>180.3</v>
      </c>
      <c r="AT22" s="66"/>
    </row>
    <row r="23" customFormat="false" ht="12.75" hidden="false" customHeight="false" outlineLevel="0" collapsed="false">
      <c r="A23" s="17" t="n">
        <v>4</v>
      </c>
      <c r="B23" s="49" t="n">
        <v>-1.6941</v>
      </c>
      <c r="C23" s="18" t="n">
        <v>-0.3464</v>
      </c>
      <c r="D23" s="18" t="n">
        <v>0.119500984898227</v>
      </c>
      <c r="E23" s="34" t="s">
        <v>1418</v>
      </c>
      <c r="F23" s="34" t="s">
        <v>1419</v>
      </c>
      <c r="G23" s="32"/>
      <c r="H23" s="23"/>
      <c r="I23" s="24" t="s">
        <v>102</v>
      </c>
      <c r="J23" s="25"/>
      <c r="K23" s="25" t="s">
        <v>49</v>
      </c>
      <c r="L23" s="32"/>
      <c r="M23" s="26" t="s">
        <v>38</v>
      </c>
      <c r="N23" s="26" t="s">
        <v>39</v>
      </c>
      <c r="O23" s="26" t="s">
        <v>39</v>
      </c>
      <c r="P23" s="32"/>
      <c r="Q23" s="27"/>
      <c r="R23" s="20" t="s">
        <v>41</v>
      </c>
      <c r="S23" s="27"/>
      <c r="T23" s="20" t="s">
        <v>43</v>
      </c>
      <c r="U23" s="32"/>
      <c r="V23" s="20" t="s">
        <v>42</v>
      </c>
      <c r="W23" s="29"/>
      <c r="X23" s="32"/>
      <c r="Y23" s="30" t="s">
        <v>59</v>
      </c>
      <c r="Z23" s="30" t="s">
        <v>45</v>
      </c>
      <c r="AA23" s="32"/>
      <c r="AB23" s="26" t="n">
        <v>63.362</v>
      </c>
      <c r="AC23" s="26" t="n">
        <v>58.5481</v>
      </c>
      <c r="AD23" s="26" t="n">
        <v>74.8754</v>
      </c>
      <c r="AE23" s="20"/>
      <c r="AF23" s="32"/>
      <c r="AG23" s="31" t="n">
        <v>34.1</v>
      </c>
      <c r="AH23" s="32"/>
      <c r="AI23" s="31" t="n">
        <v>43.89</v>
      </c>
      <c r="AJ23" s="31" t="n">
        <v>35.22</v>
      </c>
      <c r="AK23" s="31" t="s">
        <v>41</v>
      </c>
      <c r="AL23" s="32"/>
      <c r="AM23" s="31" t="n">
        <v>35.22</v>
      </c>
      <c r="AN23" s="31" t="s">
        <v>43</v>
      </c>
      <c r="AO23" s="31" t="n">
        <v>25.99</v>
      </c>
      <c r="AP23" s="32"/>
      <c r="AQ23" s="31" t="s">
        <v>42</v>
      </c>
      <c r="AR23" s="31" t="n">
        <v>32.82</v>
      </c>
      <c r="AS23" s="31" t="n">
        <v>32.53</v>
      </c>
      <c r="AT23" s="66"/>
    </row>
    <row r="24" customFormat="false" ht="12.75" hidden="false" customHeight="false" outlineLevel="0" collapsed="false">
      <c r="A24" s="17" t="n">
        <v>4</v>
      </c>
      <c r="B24" s="49" t="n">
        <v>-1.7791</v>
      </c>
      <c r="C24" s="18" t="n">
        <v>-0.0429</v>
      </c>
      <c r="D24" s="18" t="n">
        <v>0.0574632095304837</v>
      </c>
      <c r="E24" s="34" t="s">
        <v>1420</v>
      </c>
      <c r="F24" s="34" t="s">
        <v>1421</v>
      </c>
      <c r="G24" s="32"/>
      <c r="H24" s="23"/>
      <c r="I24" s="24" t="s">
        <v>102</v>
      </c>
      <c r="J24" s="25"/>
      <c r="K24" s="25" t="s">
        <v>49</v>
      </c>
      <c r="L24" s="32"/>
      <c r="M24" s="26" t="s">
        <v>38</v>
      </c>
      <c r="N24" s="26" t="s">
        <v>40</v>
      </c>
      <c r="O24" s="26" t="s">
        <v>39</v>
      </c>
      <c r="P24" s="32"/>
      <c r="Q24" s="27" t="s">
        <v>55</v>
      </c>
      <c r="R24" s="20" t="s">
        <v>43</v>
      </c>
      <c r="S24" s="27" t="s">
        <v>55</v>
      </c>
      <c r="T24" s="20" t="s">
        <v>64</v>
      </c>
      <c r="U24" s="32"/>
      <c r="V24" s="20" t="s">
        <v>42</v>
      </c>
      <c r="W24" s="29"/>
      <c r="X24" s="32"/>
      <c r="Y24" s="30" t="s">
        <v>82</v>
      </c>
      <c r="Z24" s="30" t="s">
        <v>1422</v>
      </c>
      <c r="AA24" s="32"/>
      <c r="AB24" s="26" t="n">
        <v>66.9463</v>
      </c>
      <c r="AC24" s="26" t="n">
        <v>63.6378</v>
      </c>
      <c r="AD24" s="26" t="n">
        <v>75.4316</v>
      </c>
      <c r="AE24" s="20"/>
      <c r="AF24" s="32"/>
      <c r="AG24" s="31" t="n">
        <v>150.9</v>
      </c>
      <c r="AH24" s="32"/>
      <c r="AI24" s="31" t="n">
        <v>163.7</v>
      </c>
      <c r="AJ24" s="31" t="s">
        <v>43</v>
      </c>
      <c r="AK24" s="31"/>
      <c r="AL24" s="32"/>
      <c r="AM24" s="31" t="s">
        <v>64</v>
      </c>
      <c r="AN24" s="31"/>
      <c r="AO24" s="31"/>
      <c r="AP24" s="32"/>
      <c r="AQ24" s="31" t="s">
        <v>42</v>
      </c>
      <c r="AR24" s="31" t="n">
        <v>146.3</v>
      </c>
      <c r="AS24" s="31" t="n">
        <v>143.1</v>
      </c>
      <c r="AT24" s="66"/>
    </row>
    <row r="25" customFormat="false" ht="12.75" hidden="false" customHeight="false" outlineLevel="0" collapsed="false">
      <c r="A25" s="17" t="n">
        <v>4</v>
      </c>
      <c r="B25" s="49" t="n">
        <v>-2.0602</v>
      </c>
      <c r="C25" s="18" t="n">
        <v>-0.5933</v>
      </c>
      <c r="D25" s="18" t="n">
        <v>0.349925925925926</v>
      </c>
      <c r="E25" s="34" t="s">
        <v>1423</v>
      </c>
      <c r="F25" s="34" t="s">
        <v>1424</v>
      </c>
      <c r="G25" s="32"/>
      <c r="H25" s="23"/>
      <c r="I25" s="24" t="s">
        <v>102</v>
      </c>
      <c r="J25" s="25"/>
      <c r="K25" s="25" t="s">
        <v>49</v>
      </c>
      <c r="L25" s="32"/>
      <c r="M25" s="26" t="s">
        <v>38</v>
      </c>
      <c r="N25" s="26" t="s">
        <v>40</v>
      </c>
      <c r="O25" s="26" t="s">
        <v>39</v>
      </c>
      <c r="P25" s="32"/>
      <c r="Q25" s="27" t="s">
        <v>55</v>
      </c>
      <c r="R25" s="20" t="s">
        <v>43</v>
      </c>
      <c r="S25" s="27" t="s">
        <v>55</v>
      </c>
      <c r="T25" s="20" t="s">
        <v>64</v>
      </c>
      <c r="U25" s="32"/>
      <c r="V25" s="20" t="s">
        <v>42</v>
      </c>
      <c r="W25" s="29"/>
      <c r="X25" s="32"/>
      <c r="Y25" s="30" t="s">
        <v>82</v>
      </c>
      <c r="Z25" s="30" t="s">
        <v>712</v>
      </c>
      <c r="AA25" s="32"/>
      <c r="AB25" s="26" t="n">
        <v>63.6958</v>
      </c>
      <c r="AC25" s="26" t="n">
        <v>60.563</v>
      </c>
      <c r="AD25" s="26" t="n">
        <v>78.5965</v>
      </c>
      <c r="AE25" s="20"/>
      <c r="AF25" s="32"/>
      <c r="AG25" s="31" t="n">
        <v>9.112</v>
      </c>
      <c r="AH25" s="32"/>
      <c r="AI25" s="31" t="n">
        <v>14.458</v>
      </c>
      <c r="AJ25" s="31" t="s">
        <v>43</v>
      </c>
      <c r="AK25" s="31"/>
      <c r="AL25" s="32"/>
      <c r="AM25" s="31" t="s">
        <v>64</v>
      </c>
      <c r="AN25" s="31"/>
      <c r="AO25" s="31"/>
      <c r="AP25" s="32"/>
      <c r="AQ25" s="31" t="s">
        <v>42</v>
      </c>
      <c r="AR25" s="31" t="n">
        <v>8.528</v>
      </c>
      <c r="AS25" s="31" t="n">
        <v>7.222</v>
      </c>
      <c r="AT25" s="66"/>
    </row>
    <row r="26" customFormat="false" ht="12.75" hidden="false" customHeight="false" outlineLevel="0" collapsed="false">
      <c r="A26" s="17" t="n">
        <v>3</v>
      </c>
      <c r="B26" s="49" t="n">
        <v>-0.655</v>
      </c>
      <c r="C26" s="18" t="n">
        <v>-0.0457</v>
      </c>
      <c r="D26" s="18" t="n">
        <v>0.064516129032258</v>
      </c>
      <c r="E26" s="34" t="s">
        <v>1425</v>
      </c>
      <c r="F26" s="34" t="s">
        <v>1426</v>
      </c>
      <c r="G26" s="32"/>
      <c r="H26" s="23"/>
      <c r="I26" s="24" t="s">
        <v>48</v>
      </c>
      <c r="J26" s="25"/>
      <c r="K26" s="25" t="s">
        <v>49</v>
      </c>
      <c r="L26" s="32"/>
      <c r="M26" s="26" t="s">
        <v>40</v>
      </c>
      <c r="N26" s="26" t="s">
        <v>40</v>
      </c>
      <c r="O26" s="26" t="s">
        <v>39</v>
      </c>
      <c r="P26" s="32"/>
      <c r="Q26" s="27" t="s">
        <v>55</v>
      </c>
      <c r="R26" s="20" t="s">
        <v>43</v>
      </c>
      <c r="S26" s="27" t="s">
        <v>55</v>
      </c>
      <c r="T26" s="20" t="s">
        <v>64</v>
      </c>
      <c r="U26" s="32"/>
      <c r="V26" s="20" t="s">
        <v>42</v>
      </c>
      <c r="W26" s="29"/>
      <c r="X26" s="32"/>
      <c r="Y26" s="30" t="s">
        <v>82</v>
      </c>
      <c r="Z26" s="30" t="s">
        <v>1427</v>
      </c>
      <c r="AA26" s="32"/>
      <c r="AB26" s="26" t="n">
        <v>76.309</v>
      </c>
      <c r="AC26" s="26" t="n">
        <v>65.515</v>
      </c>
      <c r="AD26" s="26" t="n">
        <v>81.3908</v>
      </c>
      <c r="AE26" s="20"/>
      <c r="AF26" s="32"/>
      <c r="AG26" s="31" t="n">
        <v>115.5</v>
      </c>
      <c r="AH26" s="32"/>
      <c r="AI26" s="31" t="n">
        <v>125.7</v>
      </c>
      <c r="AJ26" s="31" t="s">
        <v>43</v>
      </c>
      <c r="AK26" s="31"/>
      <c r="AL26" s="32"/>
      <c r="AM26" s="31" t="s">
        <v>64</v>
      </c>
      <c r="AN26" s="31"/>
      <c r="AO26" s="31"/>
      <c r="AP26" s="32"/>
      <c r="AQ26" s="31" t="s">
        <v>42</v>
      </c>
      <c r="AR26" s="31" t="n">
        <v>114.5</v>
      </c>
      <c r="AS26" s="31" t="n">
        <v>110.8</v>
      </c>
      <c r="AT26" s="66"/>
    </row>
    <row r="27" customFormat="false" ht="12.75" hidden="false" customHeight="false" outlineLevel="0" collapsed="false">
      <c r="A27" s="17" t="n">
        <v>3</v>
      </c>
      <c r="B27" s="49" t="n">
        <v>-0.8611</v>
      </c>
      <c r="C27" s="18" t="n">
        <v>-0.0155</v>
      </c>
      <c r="D27" s="18" t="n">
        <v>0.0544808527437821</v>
      </c>
      <c r="E27" s="34" t="s">
        <v>1428</v>
      </c>
      <c r="F27" s="34" t="s">
        <v>1429</v>
      </c>
      <c r="G27" s="32"/>
      <c r="H27" s="23"/>
      <c r="I27" s="24" t="s">
        <v>48</v>
      </c>
      <c r="J27" s="25"/>
      <c r="K27" s="25" t="s">
        <v>37</v>
      </c>
      <c r="L27" s="32"/>
      <c r="M27" s="26" t="s">
        <v>38</v>
      </c>
      <c r="N27" s="26" t="s">
        <v>40</v>
      </c>
      <c r="O27" s="26" t="s">
        <v>39</v>
      </c>
      <c r="P27" s="32"/>
      <c r="Q27" s="27" t="s">
        <v>55</v>
      </c>
      <c r="R27" s="20" t="s">
        <v>43</v>
      </c>
      <c r="S27" s="27" t="s">
        <v>55</v>
      </c>
      <c r="T27" s="20" t="s">
        <v>64</v>
      </c>
      <c r="U27" s="32"/>
      <c r="V27" s="20" t="s">
        <v>42</v>
      </c>
      <c r="W27" s="29"/>
      <c r="X27" s="32"/>
      <c r="Y27" s="30" t="s">
        <v>82</v>
      </c>
      <c r="Z27" s="30" t="s">
        <v>1430</v>
      </c>
      <c r="AA27" s="32"/>
      <c r="AB27" s="26" t="n">
        <v>72.0841</v>
      </c>
      <c r="AC27" s="26" t="n">
        <v>66.9231</v>
      </c>
      <c r="AD27" s="26" t="n">
        <v>75.4265</v>
      </c>
      <c r="AE27" s="20"/>
      <c r="AF27" s="68"/>
      <c r="AG27" s="31" t="n">
        <v>534.2</v>
      </c>
      <c r="AH27" s="32"/>
      <c r="AI27" s="31" t="n">
        <v>566.6</v>
      </c>
      <c r="AJ27" s="31" t="s">
        <v>43</v>
      </c>
      <c r="AK27" s="31"/>
      <c r="AL27" s="32"/>
      <c r="AM27" s="31" t="s">
        <v>64</v>
      </c>
      <c r="AN27" s="31"/>
      <c r="AO27" s="31"/>
      <c r="AP27" s="32"/>
      <c r="AQ27" s="31" t="s">
        <v>42</v>
      </c>
      <c r="AR27" s="31" t="n">
        <v>528.6</v>
      </c>
      <c r="AS27" s="31" t="n">
        <v>508.4</v>
      </c>
      <c r="AT27" s="66"/>
    </row>
    <row r="28" customFormat="false" ht="12.75" hidden="false" customHeight="false" outlineLevel="0" collapsed="false">
      <c r="A28" s="17" t="n">
        <v>3</v>
      </c>
      <c r="B28" s="49" t="n">
        <v>-1.0116</v>
      </c>
      <c r="C28" s="18" t="n">
        <v>-0.128</v>
      </c>
      <c r="D28" s="18" t="n">
        <v>0.187281621243885</v>
      </c>
      <c r="E28" s="34" t="s">
        <v>1431</v>
      </c>
      <c r="F28" s="34" t="s">
        <v>1432</v>
      </c>
      <c r="G28" s="32"/>
      <c r="H28" s="23"/>
      <c r="I28" s="24" t="s">
        <v>48</v>
      </c>
      <c r="J28" s="25"/>
      <c r="K28" s="25" t="s">
        <v>43</v>
      </c>
      <c r="L28" s="32"/>
      <c r="M28" s="26" t="s">
        <v>38</v>
      </c>
      <c r="N28" s="26" t="s">
        <v>40</v>
      </c>
      <c r="O28" s="26" t="s">
        <v>39</v>
      </c>
      <c r="P28" s="32"/>
      <c r="Q28" s="27" t="s">
        <v>55</v>
      </c>
      <c r="R28" s="20" t="s">
        <v>64</v>
      </c>
      <c r="S28" s="27" t="s">
        <v>55</v>
      </c>
      <c r="T28" s="20" t="s">
        <v>64</v>
      </c>
      <c r="U28" s="32"/>
      <c r="V28" s="20" t="s">
        <v>42</v>
      </c>
      <c r="W28" s="29"/>
      <c r="X28" s="32"/>
      <c r="Y28" s="30" t="s">
        <v>82</v>
      </c>
      <c r="Z28" s="30" t="s">
        <v>1433</v>
      </c>
      <c r="AA28" s="32"/>
      <c r="AB28" s="26" t="n">
        <v>85.2736</v>
      </c>
      <c r="AC28" s="26" t="n">
        <v>65.4937</v>
      </c>
      <c r="AD28" s="26" t="n">
        <v>81.2438</v>
      </c>
      <c r="AE28" s="20"/>
      <c r="AF28" s="32"/>
      <c r="AG28" s="31" t="n">
        <v>169.9</v>
      </c>
      <c r="AH28" s="32"/>
      <c r="AI28" s="31" t="s">
        <v>64</v>
      </c>
      <c r="AJ28" s="31"/>
      <c r="AK28" s="31"/>
      <c r="AL28" s="32"/>
      <c r="AM28" s="31" t="s">
        <v>64</v>
      </c>
      <c r="AN28" s="31"/>
      <c r="AO28" s="31"/>
      <c r="AP28" s="32"/>
      <c r="AQ28" s="31" t="s">
        <v>42</v>
      </c>
      <c r="AR28" s="31" t="n">
        <v>159.9</v>
      </c>
      <c r="AS28" s="31" t="n">
        <v>144.4</v>
      </c>
      <c r="AT28" s="66"/>
    </row>
    <row r="29" customFormat="false" ht="12.75" hidden="false" customHeight="false" outlineLevel="0" collapsed="false">
      <c r="A29" s="17" t="n">
        <v>3</v>
      </c>
      <c r="B29" s="49" t="n">
        <v>-2.8525</v>
      </c>
      <c r="C29" s="18" t="n">
        <v>-0.2554</v>
      </c>
      <c r="D29" s="18" t="n">
        <v>0.0558510638297873</v>
      </c>
      <c r="E29" s="34" t="s">
        <v>1434</v>
      </c>
      <c r="F29" s="34" t="s">
        <v>1435</v>
      </c>
      <c r="G29" s="32"/>
      <c r="H29" s="23"/>
      <c r="I29" s="24" t="s">
        <v>48</v>
      </c>
      <c r="J29" s="25"/>
      <c r="K29" s="25" t="s">
        <v>37</v>
      </c>
      <c r="L29" s="32"/>
      <c r="M29" s="26" t="s">
        <v>40</v>
      </c>
      <c r="N29" s="26" t="s">
        <v>40</v>
      </c>
      <c r="O29" s="26" t="s">
        <v>39</v>
      </c>
      <c r="P29" s="32"/>
      <c r="Q29" s="27" t="s">
        <v>55</v>
      </c>
      <c r="R29" s="20" t="s">
        <v>43</v>
      </c>
      <c r="S29" s="27" t="s">
        <v>55</v>
      </c>
      <c r="T29" s="20" t="s">
        <v>64</v>
      </c>
      <c r="U29" s="32"/>
      <c r="V29" s="20" t="s">
        <v>42</v>
      </c>
      <c r="W29" s="29"/>
      <c r="X29" s="32"/>
      <c r="Y29" s="30" t="s">
        <v>82</v>
      </c>
      <c r="Z29" s="30" t="s">
        <v>1436</v>
      </c>
      <c r="AA29" s="32"/>
      <c r="AB29" s="26" t="n">
        <v>59.479</v>
      </c>
      <c r="AC29" s="26" t="n">
        <v>60.9323</v>
      </c>
      <c r="AD29" s="26" t="n">
        <v>85.6213</v>
      </c>
      <c r="AE29" s="20"/>
      <c r="AF29" s="32"/>
      <c r="AG29" s="31" t="n">
        <v>158.8</v>
      </c>
      <c r="AH29" s="32"/>
      <c r="AI29" s="31" t="n">
        <v>213.2</v>
      </c>
      <c r="AJ29" s="31" t="s">
        <v>43</v>
      </c>
      <c r="AK29" s="31"/>
      <c r="AL29" s="32"/>
      <c r="AM29" s="31" t="s">
        <v>64</v>
      </c>
      <c r="AN29" s="31"/>
      <c r="AO29" s="31"/>
      <c r="AP29" s="32"/>
      <c r="AQ29" s="31" t="s">
        <v>42</v>
      </c>
      <c r="AR29" s="31" t="n">
        <v>155.8</v>
      </c>
      <c r="AS29" s="31" t="n">
        <v>152.2</v>
      </c>
      <c r="AT29" s="66"/>
    </row>
    <row r="30" customFormat="false" ht="12.75" hidden="false" customHeight="false" outlineLevel="0" collapsed="false">
      <c r="A30" s="17" t="n">
        <v>2</v>
      </c>
      <c r="B30" s="49" t="n">
        <v>-0.7557</v>
      </c>
      <c r="C30" s="18" t="n">
        <v>-0.0677</v>
      </c>
      <c r="D30" s="18" t="n">
        <v>0.0876068376068375</v>
      </c>
      <c r="E30" s="34" t="s">
        <v>1437</v>
      </c>
      <c r="F30" s="34" t="s">
        <v>1438</v>
      </c>
      <c r="G30" s="32"/>
      <c r="H30" s="23"/>
      <c r="I30" s="24" t="s">
        <v>89</v>
      </c>
      <c r="J30" s="25"/>
      <c r="K30" s="25" t="s">
        <v>43</v>
      </c>
      <c r="L30" s="32"/>
      <c r="M30" s="26" t="s">
        <v>38</v>
      </c>
      <c r="N30" s="26" t="s">
        <v>40</v>
      </c>
      <c r="O30" s="26" t="s">
        <v>39</v>
      </c>
      <c r="P30" s="32"/>
      <c r="Q30" s="27"/>
      <c r="R30" s="20" t="s">
        <v>43</v>
      </c>
      <c r="S30" s="27" t="s">
        <v>55</v>
      </c>
      <c r="T30" s="20" t="s">
        <v>64</v>
      </c>
      <c r="U30" s="32"/>
      <c r="V30" s="20" t="s">
        <v>42</v>
      </c>
      <c r="W30" s="29"/>
      <c r="X30" s="32"/>
      <c r="Y30" s="30" t="s">
        <v>82</v>
      </c>
      <c r="Z30" s="30" t="s">
        <v>1439</v>
      </c>
      <c r="AA30" s="32"/>
      <c r="AB30" s="26" t="n">
        <v>71.9317</v>
      </c>
      <c r="AC30" s="26" t="n">
        <v>66.0127</v>
      </c>
      <c r="AD30" s="26" t="n">
        <v>81.4576</v>
      </c>
      <c r="AE30" s="20"/>
      <c r="AF30" s="32"/>
      <c r="AG30" s="31" t="n">
        <v>76.35</v>
      </c>
      <c r="AH30" s="32"/>
      <c r="AI30" s="31" t="n">
        <v>80</v>
      </c>
      <c r="AJ30" s="31" t="s">
        <v>43</v>
      </c>
      <c r="AK30" s="31" t="n">
        <v>67.8</v>
      </c>
      <c r="AL30" s="32"/>
      <c r="AM30" s="31" t="s">
        <v>64</v>
      </c>
      <c r="AN30" s="31"/>
      <c r="AO30" s="31"/>
      <c r="AP30" s="32"/>
      <c r="AQ30" s="31" t="s">
        <v>42</v>
      </c>
      <c r="AR30" s="31" t="n">
        <v>73.05</v>
      </c>
      <c r="AS30" s="31" t="n">
        <v>70.65</v>
      </c>
      <c r="AT30" s="66"/>
    </row>
    <row r="31" customFormat="false" ht="12.75" hidden="false" customHeight="false" outlineLevel="0" collapsed="false">
      <c r="A31" s="17" t="n">
        <v>2</v>
      </c>
      <c r="B31" s="49" t="n">
        <v>-1.5764</v>
      </c>
      <c r="C31" s="18" t="n">
        <v>-0.4051</v>
      </c>
      <c r="D31" s="18" t="n">
        <v>0.172368130655485</v>
      </c>
      <c r="E31" s="34" t="s">
        <v>1440</v>
      </c>
      <c r="F31" s="34" t="s">
        <v>1441</v>
      </c>
      <c r="G31" s="32"/>
      <c r="H31" s="23"/>
      <c r="I31" s="24" t="s">
        <v>89</v>
      </c>
      <c r="J31" s="25" t="s">
        <v>262</v>
      </c>
      <c r="K31" s="25" t="s">
        <v>43</v>
      </c>
      <c r="L31" s="32"/>
      <c r="M31" s="26" t="s">
        <v>38</v>
      </c>
      <c r="N31" s="26" t="s">
        <v>39</v>
      </c>
      <c r="O31" s="26" t="s">
        <v>39</v>
      </c>
      <c r="P31" s="32"/>
      <c r="Q31" s="27" t="s">
        <v>55</v>
      </c>
      <c r="R31" s="20" t="s">
        <v>43</v>
      </c>
      <c r="S31" s="27" t="s">
        <v>55</v>
      </c>
      <c r="T31" s="20" t="s">
        <v>43</v>
      </c>
      <c r="U31" s="32"/>
      <c r="V31" s="20" t="s">
        <v>42</v>
      </c>
      <c r="W31" s="29"/>
      <c r="X31" s="32"/>
      <c r="Y31" s="30" t="s">
        <v>111</v>
      </c>
      <c r="Z31" s="30" t="s">
        <v>45</v>
      </c>
      <c r="AA31" s="32"/>
      <c r="AB31" s="26" t="n">
        <v>62.8212</v>
      </c>
      <c r="AC31" s="26" t="n">
        <v>54.9621</v>
      </c>
      <c r="AD31" s="26" t="n">
        <v>82.0341</v>
      </c>
      <c r="AE31" s="20"/>
      <c r="AF31" s="32"/>
      <c r="AG31" s="31" t="n">
        <v>531.2</v>
      </c>
      <c r="AH31" s="32"/>
      <c r="AI31" s="31" t="n">
        <v>666.8</v>
      </c>
      <c r="AJ31" s="31" t="s">
        <v>43</v>
      </c>
      <c r="AK31" s="31"/>
      <c r="AL31" s="32"/>
      <c r="AM31" s="31" t="n">
        <v>559.9</v>
      </c>
      <c r="AN31" s="31" t="s">
        <v>43</v>
      </c>
      <c r="AO31" s="31"/>
      <c r="AP31" s="32"/>
      <c r="AQ31" s="31" t="s">
        <v>42</v>
      </c>
      <c r="AR31" s="31" t="n">
        <v>487.1124</v>
      </c>
      <c r="AS31" s="31" t="n">
        <v>390.7</v>
      </c>
      <c r="AT31" s="66"/>
    </row>
    <row r="32" customFormat="false" ht="12.75" hidden="false" customHeight="false" outlineLevel="0" collapsed="false">
      <c r="A32" s="17" t="n">
        <v>1</v>
      </c>
      <c r="B32" s="49" t="n">
        <v>-0.6715</v>
      </c>
      <c r="C32" s="18" t="n">
        <v>0.1046</v>
      </c>
      <c r="D32" s="18" t="n">
        <v>0.022382997965182</v>
      </c>
      <c r="E32" s="34" t="s">
        <v>1442</v>
      </c>
      <c r="F32" s="34" t="s">
        <v>1443</v>
      </c>
      <c r="G32" s="32"/>
      <c r="H32" s="23"/>
      <c r="I32" s="24" t="s">
        <v>54</v>
      </c>
      <c r="J32" s="25"/>
      <c r="K32" s="25" t="s">
        <v>43</v>
      </c>
      <c r="L32" s="32"/>
      <c r="M32" s="26" t="s">
        <v>94</v>
      </c>
      <c r="N32" s="26" t="s">
        <v>39</v>
      </c>
      <c r="O32" s="26" t="s">
        <v>40</v>
      </c>
      <c r="P32" s="32"/>
      <c r="Q32" s="27"/>
      <c r="R32" s="20" t="s">
        <v>42</v>
      </c>
      <c r="S32" s="27"/>
      <c r="T32" s="20" t="s">
        <v>42</v>
      </c>
      <c r="U32" s="32"/>
      <c r="V32" s="20" t="s">
        <v>42</v>
      </c>
      <c r="W32" s="29"/>
      <c r="X32" s="32"/>
      <c r="Y32" s="30" t="s">
        <v>1444</v>
      </c>
      <c r="Z32" s="30" t="s">
        <v>1445</v>
      </c>
      <c r="AA32" s="32"/>
      <c r="AB32" s="26" t="n">
        <v>78.3065</v>
      </c>
      <c r="AC32" s="26" t="n">
        <v>63.7887</v>
      </c>
      <c r="AD32" s="26" t="n">
        <v>74.0854</v>
      </c>
      <c r="AE32" s="20"/>
      <c r="AF32" s="32"/>
      <c r="AG32" s="31" t="n">
        <v>452.2</v>
      </c>
      <c r="AH32" s="32"/>
      <c r="AI32" s="31" t="s">
        <v>42</v>
      </c>
      <c r="AJ32" s="31" t="n">
        <v>390</v>
      </c>
      <c r="AK32" s="31" t="n">
        <v>381.9</v>
      </c>
      <c r="AL32" s="32"/>
      <c r="AM32" s="31" t="s">
        <v>42</v>
      </c>
      <c r="AN32" s="31" t="n">
        <v>420.3</v>
      </c>
      <c r="AO32" s="31" t="n">
        <v>395</v>
      </c>
      <c r="AP32" s="32"/>
      <c r="AQ32" s="31" t="s">
        <v>42</v>
      </c>
      <c r="AR32" s="31" t="n">
        <v>436.1</v>
      </c>
      <c r="AS32" s="31" t="n">
        <v>433.1</v>
      </c>
      <c r="AT32" s="66"/>
    </row>
    <row r="33" customFormat="false" ht="12.75" hidden="false" customHeight="false" outlineLevel="0" collapsed="false">
      <c r="A33" s="17" t="n">
        <v>1</v>
      </c>
      <c r="B33" s="49" t="n">
        <v>-1.3711</v>
      </c>
      <c r="C33" s="18" t="n">
        <v>-0.4424</v>
      </c>
      <c r="D33" s="18" t="n">
        <v>0.0388227927363809</v>
      </c>
      <c r="E33" s="34" t="s">
        <v>1446</v>
      </c>
      <c r="F33" s="34" t="s">
        <v>1447</v>
      </c>
      <c r="G33" s="32"/>
      <c r="H33" s="23"/>
      <c r="I33" s="24" t="s">
        <v>54</v>
      </c>
      <c r="J33" s="25"/>
      <c r="K33" s="25" t="s">
        <v>37</v>
      </c>
      <c r="L33" s="32"/>
      <c r="M33" s="26" t="s">
        <v>38</v>
      </c>
      <c r="N33" s="26" t="s">
        <v>39</v>
      </c>
      <c r="O33" s="26" t="s">
        <v>40</v>
      </c>
      <c r="P33" s="32"/>
      <c r="Q33" s="27"/>
      <c r="R33" s="20" t="s">
        <v>41</v>
      </c>
      <c r="S33" s="27"/>
      <c r="T33" s="20" t="s">
        <v>42</v>
      </c>
      <c r="U33" s="32"/>
      <c r="V33" s="20" t="s">
        <v>43</v>
      </c>
      <c r="W33" s="29"/>
      <c r="X33" s="32"/>
      <c r="Y33" s="30" t="s">
        <v>1448</v>
      </c>
      <c r="Z33" s="30" t="s">
        <v>45</v>
      </c>
      <c r="AA33" s="32"/>
      <c r="AB33" s="26" t="n">
        <v>61.0304</v>
      </c>
      <c r="AC33" s="26" t="n">
        <v>55.3903</v>
      </c>
      <c r="AD33" s="26" t="n">
        <v>53.0589</v>
      </c>
      <c r="AE33" s="20"/>
      <c r="AF33" s="32"/>
      <c r="AG33" s="31" t="n">
        <v>82.95</v>
      </c>
      <c r="AH33" s="32"/>
      <c r="AI33" s="31" t="n">
        <v>114.5</v>
      </c>
      <c r="AJ33" s="31" t="n">
        <v>93.4</v>
      </c>
      <c r="AK33" s="31" t="s">
        <v>41</v>
      </c>
      <c r="AL33" s="32"/>
      <c r="AM33" s="31" t="s">
        <v>42</v>
      </c>
      <c r="AN33" s="31" t="n">
        <v>68.05</v>
      </c>
      <c r="AO33" s="31" t="n">
        <v>45.9</v>
      </c>
      <c r="AP33" s="32"/>
      <c r="AQ33" s="31" t="n">
        <v>87.4</v>
      </c>
      <c r="AR33" s="31" t="s">
        <v>43</v>
      </c>
      <c r="AS33" s="31" t="n">
        <v>72.05</v>
      </c>
      <c r="AT33" s="66"/>
    </row>
    <row r="34" customFormat="false" ht="12.75" hidden="false" customHeight="false" outlineLevel="0" collapsed="false">
      <c r="A34" s="17" t="n">
        <v>1</v>
      </c>
      <c r="B34" s="49" t="n">
        <v>-1.392</v>
      </c>
      <c r="C34" s="18" t="n">
        <v>-0.2845</v>
      </c>
      <c r="D34" s="18" t="n">
        <v>0.0815217391304348</v>
      </c>
      <c r="E34" s="34" t="s">
        <v>1449</v>
      </c>
      <c r="F34" s="34" t="s">
        <v>1450</v>
      </c>
      <c r="G34" s="32"/>
      <c r="H34" s="23"/>
      <c r="I34" s="24" t="s">
        <v>54</v>
      </c>
      <c r="J34" s="25"/>
      <c r="K34" s="25" t="s">
        <v>43</v>
      </c>
      <c r="L34" s="32"/>
      <c r="M34" s="26" t="s">
        <v>38</v>
      </c>
      <c r="N34" s="26" t="s">
        <v>39</v>
      </c>
      <c r="O34" s="26" t="s">
        <v>39</v>
      </c>
      <c r="P34" s="32"/>
      <c r="Q34" s="27" t="s">
        <v>55</v>
      </c>
      <c r="R34" s="20" t="s">
        <v>43</v>
      </c>
      <c r="S34" s="27"/>
      <c r="T34" s="20" t="s">
        <v>42</v>
      </c>
      <c r="U34" s="32"/>
      <c r="V34" s="20" t="s">
        <v>42</v>
      </c>
      <c r="W34" s="29"/>
      <c r="X34" s="32"/>
      <c r="Y34" s="30" t="s">
        <v>1451</v>
      </c>
      <c r="Z34" s="30" t="s">
        <v>1452</v>
      </c>
      <c r="AA34" s="32"/>
      <c r="AB34" s="26" t="n">
        <v>65.8107</v>
      </c>
      <c r="AC34" s="26" t="n">
        <v>57.0382</v>
      </c>
      <c r="AD34" s="26" t="n">
        <v>68.1706</v>
      </c>
      <c r="AE34" s="20"/>
      <c r="AF34" s="32"/>
      <c r="AG34" s="31" t="n">
        <v>59.7</v>
      </c>
      <c r="AH34" s="32"/>
      <c r="AI34" s="31" t="n">
        <v>66.75</v>
      </c>
      <c r="AJ34" s="31" t="s">
        <v>43</v>
      </c>
      <c r="AK34" s="31"/>
      <c r="AL34" s="32"/>
      <c r="AM34" s="31" t="s">
        <v>42</v>
      </c>
      <c r="AN34" s="31" t="n">
        <v>54.8</v>
      </c>
      <c r="AO34" s="31" t="n">
        <v>52.4</v>
      </c>
      <c r="AP34" s="32"/>
      <c r="AQ34" s="31" t="s">
        <v>42</v>
      </c>
      <c r="AR34" s="31" t="n">
        <v>59</v>
      </c>
      <c r="AS34" s="31" t="n">
        <v>55.8</v>
      </c>
      <c r="AT34" s="66"/>
    </row>
    <row r="35" customFormat="false" ht="12.75" hidden="false" customHeight="false" outlineLevel="0" collapsed="false">
      <c r="A35" s="17" t="n">
        <v>1</v>
      </c>
      <c r="B35" s="49" t="n">
        <v>-1.5495</v>
      </c>
      <c r="C35" s="18" t="n">
        <v>-0.1667</v>
      </c>
      <c r="D35" s="18" t="n">
        <v>0.0561913413167059</v>
      </c>
      <c r="E35" s="59" t="s">
        <v>323</v>
      </c>
      <c r="F35" s="59" t="s">
        <v>87</v>
      </c>
      <c r="G35" s="32"/>
      <c r="H35" s="23"/>
      <c r="I35" s="24" t="s">
        <v>54</v>
      </c>
      <c r="J35" s="25"/>
      <c r="K35" s="25" t="s">
        <v>43</v>
      </c>
      <c r="L35" s="32"/>
      <c r="M35" s="26" t="s">
        <v>38</v>
      </c>
      <c r="N35" s="26" t="s">
        <v>39</v>
      </c>
      <c r="O35" s="26" t="s">
        <v>39</v>
      </c>
      <c r="P35" s="32"/>
      <c r="Q35" s="27" t="s">
        <v>55</v>
      </c>
      <c r="R35" s="20" t="s">
        <v>43</v>
      </c>
      <c r="S35" s="27" t="s">
        <v>55</v>
      </c>
      <c r="T35" s="20" t="s">
        <v>64</v>
      </c>
      <c r="U35" s="32"/>
      <c r="V35" s="20" t="s">
        <v>42</v>
      </c>
      <c r="W35" s="29"/>
      <c r="X35" s="32"/>
      <c r="Y35" s="30" t="s">
        <v>82</v>
      </c>
      <c r="Z35" s="30" t="s">
        <v>90</v>
      </c>
      <c r="AA35" s="32"/>
      <c r="AB35" s="26" t="n">
        <v>71.8544</v>
      </c>
      <c r="AC35" s="26" t="n">
        <v>59.5299</v>
      </c>
      <c r="AD35" s="26" t="n">
        <v>76.9503</v>
      </c>
      <c r="AE35" s="20"/>
      <c r="AF35" s="32"/>
      <c r="AG35" s="31" t="n">
        <v>11332.2998</v>
      </c>
      <c r="AH35" s="32"/>
      <c r="AI35" s="31" t="n">
        <v>12097.0498</v>
      </c>
      <c r="AJ35" s="31" t="s">
        <v>43</v>
      </c>
      <c r="AK35" s="31"/>
      <c r="AL35" s="32"/>
      <c r="AM35" s="31" t="s">
        <v>64</v>
      </c>
      <c r="AN35" s="31"/>
      <c r="AO35" s="31"/>
      <c r="AP35" s="32"/>
      <c r="AQ35" s="31" t="s">
        <v>42</v>
      </c>
      <c r="AR35" s="31" t="n">
        <v>11258.9697</v>
      </c>
      <c r="AS35" s="31" t="n">
        <v>10953.2002</v>
      </c>
      <c r="AT35" s="66"/>
    </row>
    <row r="36" customFormat="false" ht="12.75" hidden="false" customHeight="false" outlineLevel="0" collapsed="false">
      <c r="A36" s="17" t="n">
        <v>1</v>
      </c>
      <c r="B36" s="49" t="n">
        <v>-2.1005</v>
      </c>
      <c r="C36" s="18" t="n">
        <v>-0.3869</v>
      </c>
      <c r="D36" s="18" t="n">
        <v>0.0854632587859425</v>
      </c>
      <c r="E36" s="34" t="s">
        <v>1453</v>
      </c>
      <c r="F36" s="34" t="s">
        <v>1454</v>
      </c>
      <c r="G36" s="32"/>
      <c r="H36" s="23"/>
      <c r="I36" s="24" t="s">
        <v>54</v>
      </c>
      <c r="J36" s="25"/>
      <c r="K36" s="25" t="s">
        <v>43</v>
      </c>
      <c r="L36" s="32"/>
      <c r="M36" s="26" t="s">
        <v>38</v>
      </c>
      <c r="N36" s="26" t="s">
        <v>40</v>
      </c>
      <c r="O36" s="26" t="s">
        <v>39</v>
      </c>
      <c r="P36" s="32"/>
      <c r="Q36" s="27"/>
      <c r="R36" s="20" t="s">
        <v>41</v>
      </c>
      <c r="S36" s="27"/>
      <c r="T36" s="20" t="s">
        <v>43</v>
      </c>
      <c r="U36" s="32"/>
      <c r="V36" s="20" t="s">
        <v>42</v>
      </c>
      <c r="W36" s="29"/>
      <c r="X36" s="32"/>
      <c r="Y36" s="30" t="s">
        <v>59</v>
      </c>
      <c r="Z36" s="30" t="s">
        <v>45</v>
      </c>
      <c r="AA36" s="32"/>
      <c r="AB36" s="26" t="n">
        <v>52.2183</v>
      </c>
      <c r="AC36" s="26" t="n">
        <v>49.0446</v>
      </c>
      <c r="AD36" s="26" t="n">
        <v>75.7198</v>
      </c>
      <c r="AE36" s="20"/>
      <c r="AF36" s="32"/>
      <c r="AG36" s="31" t="n">
        <v>679.5</v>
      </c>
      <c r="AH36" s="32"/>
      <c r="AI36" s="31" t="n">
        <v>914.5</v>
      </c>
      <c r="AJ36" s="31" t="n">
        <v>710.5</v>
      </c>
      <c r="AK36" s="31" t="s">
        <v>41</v>
      </c>
      <c r="AL36" s="32"/>
      <c r="AM36" s="31" t="n">
        <v>707.5</v>
      </c>
      <c r="AN36" s="31" t="s">
        <v>43</v>
      </c>
      <c r="AO36" s="31" t="n">
        <v>591</v>
      </c>
      <c r="AP36" s="32"/>
      <c r="AQ36" s="31" t="s">
        <v>42</v>
      </c>
      <c r="AR36" s="31" t="n">
        <v>659.5</v>
      </c>
      <c r="AS36" s="31" t="n">
        <v>635.5</v>
      </c>
      <c r="AT36" s="66"/>
    </row>
    <row r="37" customFormat="false" ht="12.75" hidden="false" customHeight="false" outlineLevel="0" collapsed="false">
      <c r="A37" s="17" t="n">
        <v>1</v>
      </c>
      <c r="B37" s="49" t="n">
        <v>-2.5509</v>
      </c>
      <c r="C37" s="18" t="n">
        <v>-0.5975</v>
      </c>
      <c r="D37" s="18" t="n">
        <v>0.28655892786756</v>
      </c>
      <c r="E37" s="34" t="s">
        <v>1455</v>
      </c>
      <c r="F37" s="34" t="s">
        <v>1456</v>
      </c>
      <c r="G37" s="32"/>
      <c r="H37" s="23"/>
      <c r="I37" s="24" t="s">
        <v>54</v>
      </c>
      <c r="J37" s="25"/>
      <c r="K37" s="25" t="s">
        <v>16</v>
      </c>
      <c r="L37" s="32"/>
      <c r="M37" s="26" t="s">
        <v>38</v>
      </c>
      <c r="N37" s="26" t="s">
        <v>40</v>
      </c>
      <c r="O37" s="26" t="s">
        <v>39</v>
      </c>
      <c r="P37" s="32"/>
      <c r="Q37" s="27"/>
      <c r="R37" s="20" t="s">
        <v>41</v>
      </c>
      <c r="S37" s="27" t="s">
        <v>55</v>
      </c>
      <c r="T37" s="20" t="s">
        <v>43</v>
      </c>
      <c r="U37" s="32"/>
      <c r="V37" s="20" t="s">
        <v>42</v>
      </c>
      <c r="W37" s="29"/>
      <c r="X37" s="32"/>
      <c r="Y37" s="30" t="s">
        <v>59</v>
      </c>
      <c r="Z37" s="30" t="s">
        <v>1457</v>
      </c>
      <c r="AA37" s="32"/>
      <c r="AB37" s="26" t="n">
        <v>48.6168</v>
      </c>
      <c r="AC37" s="26" t="n">
        <v>47.3494</v>
      </c>
      <c r="AD37" s="26" t="n">
        <v>83.8635</v>
      </c>
      <c r="AE37" s="20"/>
      <c r="AF37" s="68"/>
      <c r="AG37" s="31" t="n">
        <v>65.28</v>
      </c>
      <c r="AH37" s="32"/>
      <c r="AI37" s="31" t="n">
        <v>91.99</v>
      </c>
      <c r="AJ37" s="31" t="n">
        <v>69.66</v>
      </c>
      <c r="AK37" s="31" t="s">
        <v>41</v>
      </c>
      <c r="AL37" s="32"/>
      <c r="AM37" s="31" t="n">
        <v>78.27</v>
      </c>
      <c r="AN37" s="31" t="s">
        <v>43</v>
      </c>
      <c r="AO37" s="31"/>
      <c r="AP37" s="32"/>
      <c r="AQ37" s="31" t="s">
        <v>42</v>
      </c>
      <c r="AR37" s="31" t="n">
        <v>56.92</v>
      </c>
      <c r="AS37" s="31" t="n">
        <v>48.4</v>
      </c>
      <c r="AT37" s="66"/>
    </row>
    <row r="38" customFormat="false" ht="12.75" hidden="false" customHeight="false" outlineLevel="0" collapsed="false">
      <c r="A38" s="17" t="n">
        <v>0</v>
      </c>
      <c r="B38" s="49" t="n">
        <v>-0.6796</v>
      </c>
      <c r="C38" s="18" t="n">
        <v>-0.1978</v>
      </c>
      <c r="D38" s="18" t="n">
        <v>0.120792079207921</v>
      </c>
      <c r="E38" s="34" t="s">
        <v>1458</v>
      </c>
      <c r="F38" s="34" t="s">
        <v>1459</v>
      </c>
      <c r="G38" s="32"/>
      <c r="H38" s="23"/>
      <c r="I38" s="24"/>
      <c r="J38" s="25"/>
      <c r="K38" s="25" t="s">
        <v>49</v>
      </c>
      <c r="L38" s="32"/>
      <c r="M38" s="26" t="s">
        <v>38</v>
      </c>
      <c r="N38" s="26" t="s">
        <v>38</v>
      </c>
      <c r="O38" s="26" t="s">
        <v>39</v>
      </c>
      <c r="P38" s="32"/>
      <c r="Q38" s="27" t="s">
        <v>55</v>
      </c>
      <c r="R38" s="20" t="s">
        <v>64</v>
      </c>
      <c r="S38" s="27" t="s">
        <v>55</v>
      </c>
      <c r="T38" s="20" t="s">
        <v>64</v>
      </c>
      <c r="U38" s="32"/>
      <c r="V38" s="20" t="s">
        <v>42</v>
      </c>
      <c r="W38" s="29"/>
      <c r="X38" s="32"/>
      <c r="Y38" s="30" t="s">
        <v>82</v>
      </c>
      <c r="Z38" s="30" t="s">
        <v>1460</v>
      </c>
      <c r="AA38" s="32"/>
      <c r="AB38" s="26" t="n">
        <v>79.2632</v>
      </c>
      <c r="AC38" s="26" t="n">
        <v>63.1804</v>
      </c>
      <c r="AD38" s="26" t="n">
        <v>80.37</v>
      </c>
      <c r="AE38" s="20"/>
      <c r="AF38" s="32"/>
      <c r="AG38" s="31" t="n">
        <v>22.64</v>
      </c>
      <c r="AH38" s="32"/>
      <c r="AI38" s="31" t="s">
        <v>64</v>
      </c>
      <c r="AJ38" s="31"/>
      <c r="AK38" s="31"/>
      <c r="AL38" s="32"/>
      <c r="AM38" s="31" t="s">
        <v>64</v>
      </c>
      <c r="AN38" s="31"/>
      <c r="AO38" s="31"/>
      <c r="AP38" s="32"/>
      <c r="AQ38" s="31" t="s">
        <v>42</v>
      </c>
      <c r="AR38" s="31" t="n">
        <v>21.84</v>
      </c>
      <c r="AS38" s="31" t="n">
        <v>20.1</v>
      </c>
      <c r="AT38" s="66"/>
    </row>
    <row r="39" customFormat="false" ht="12.75" hidden="false" customHeight="false" outlineLevel="0" collapsed="false">
      <c r="A39" s="17" t="n">
        <v>0</v>
      </c>
      <c r="B39" s="49" t="n">
        <v>-1.2592</v>
      </c>
      <c r="C39" s="18" t="n">
        <v>-0.2534</v>
      </c>
      <c r="D39" s="18" t="n">
        <v>0.0731707317073171</v>
      </c>
      <c r="E39" s="34" t="s">
        <v>1461</v>
      </c>
      <c r="F39" s="34" t="s">
        <v>1462</v>
      </c>
      <c r="G39" s="32"/>
      <c r="H39" s="23"/>
      <c r="I39" s="24"/>
      <c r="J39" s="25"/>
      <c r="K39" s="25" t="s">
        <v>16</v>
      </c>
      <c r="L39" s="32"/>
      <c r="M39" s="26" t="s">
        <v>38</v>
      </c>
      <c r="N39" s="26" t="s">
        <v>39</v>
      </c>
      <c r="O39" s="26" t="s">
        <v>39</v>
      </c>
      <c r="P39" s="32"/>
      <c r="Q39" s="27" t="s">
        <v>55</v>
      </c>
      <c r="R39" s="20" t="s">
        <v>43</v>
      </c>
      <c r="S39" s="27" t="s">
        <v>55</v>
      </c>
      <c r="T39" s="20" t="s">
        <v>64</v>
      </c>
      <c r="U39" s="32"/>
      <c r="V39" s="20" t="s">
        <v>42</v>
      </c>
      <c r="W39" s="29"/>
      <c r="X39" s="32"/>
      <c r="Y39" s="30" t="s">
        <v>82</v>
      </c>
      <c r="Z39" s="30" t="s">
        <v>45</v>
      </c>
      <c r="AA39" s="32"/>
      <c r="AB39" s="26" t="n">
        <v>68.1161</v>
      </c>
      <c r="AC39" s="26" t="n">
        <v>56.6421</v>
      </c>
      <c r="AD39" s="26" t="n">
        <v>78.1206</v>
      </c>
      <c r="AE39" s="20"/>
      <c r="AF39" s="32"/>
      <c r="AG39" s="31" t="n">
        <v>10120</v>
      </c>
      <c r="AH39" s="32"/>
      <c r="AI39" s="31" t="n">
        <v>10370</v>
      </c>
      <c r="AJ39" s="31" t="s">
        <v>43</v>
      </c>
      <c r="AK39" s="31"/>
      <c r="AL39" s="32"/>
      <c r="AM39" s="31" t="s">
        <v>64</v>
      </c>
      <c r="AN39" s="31"/>
      <c r="AO39" s="31"/>
      <c r="AP39" s="32"/>
      <c r="AQ39" s="31" t="s">
        <v>42</v>
      </c>
      <c r="AR39" s="31" t="n">
        <v>9730</v>
      </c>
      <c r="AS39" s="31" t="n">
        <v>9200</v>
      </c>
      <c r="AT39" s="66"/>
    </row>
    <row r="40" customFormat="false" ht="12.75" hidden="false" customHeight="false" outlineLevel="0" collapsed="false">
      <c r="A40" s="17" t="n">
        <v>0</v>
      </c>
      <c r="B40" s="49" t="n">
        <v>-1.3633</v>
      </c>
      <c r="C40" s="18" t="n">
        <v>-0.2576</v>
      </c>
      <c r="D40" s="18" t="n">
        <v>-0.039282250242483</v>
      </c>
      <c r="E40" s="34" t="s">
        <v>1463</v>
      </c>
      <c r="F40" s="34" t="s">
        <v>1464</v>
      </c>
      <c r="G40" s="32"/>
      <c r="H40" s="23"/>
      <c r="I40" s="24"/>
      <c r="J40" s="25"/>
      <c r="K40" s="25" t="s">
        <v>37</v>
      </c>
      <c r="L40" s="32"/>
      <c r="M40" s="26" t="s">
        <v>40</v>
      </c>
      <c r="N40" s="26" t="s">
        <v>39</v>
      </c>
      <c r="O40" s="26" t="s">
        <v>38</v>
      </c>
      <c r="P40" s="32"/>
      <c r="Q40" s="27" t="s">
        <v>55</v>
      </c>
      <c r="R40" s="20" t="s">
        <v>64</v>
      </c>
      <c r="S40" s="27"/>
      <c r="T40" s="20" t="s">
        <v>42</v>
      </c>
      <c r="U40" s="32"/>
      <c r="V40" s="20" t="s">
        <v>41</v>
      </c>
      <c r="W40" s="29"/>
      <c r="X40" s="32"/>
      <c r="Y40" s="30" t="s">
        <v>1465</v>
      </c>
      <c r="Z40" s="30" t="s">
        <v>1466</v>
      </c>
      <c r="AA40" s="32"/>
      <c r="AB40" s="26" t="n">
        <v>57.6037</v>
      </c>
      <c r="AC40" s="26" t="n">
        <v>59.7638</v>
      </c>
      <c r="AD40" s="26" t="n">
        <v>32.4567</v>
      </c>
      <c r="AE40" s="20"/>
      <c r="AF40" s="68"/>
      <c r="AG40" s="31" t="n">
        <v>396.2</v>
      </c>
      <c r="AH40" s="32"/>
      <c r="AI40" s="31" t="s">
        <v>64</v>
      </c>
      <c r="AJ40" s="31"/>
      <c r="AK40" s="31"/>
      <c r="AL40" s="32"/>
      <c r="AM40" s="31" t="s">
        <v>42</v>
      </c>
      <c r="AN40" s="31" t="n">
        <v>346</v>
      </c>
      <c r="AO40" s="31" t="n">
        <v>302.6</v>
      </c>
      <c r="AP40" s="32"/>
      <c r="AQ40" s="31" t="n">
        <v>417</v>
      </c>
      <c r="AR40" s="31" t="n">
        <v>412.6</v>
      </c>
      <c r="AS40" s="31" t="s">
        <v>41</v>
      </c>
      <c r="AT40" s="66"/>
    </row>
    <row r="41" customFormat="false" ht="12.75" hidden="false" customHeight="false" outlineLevel="0" collapsed="false">
      <c r="A41" s="17" t="n">
        <v>0</v>
      </c>
      <c r="B41" s="49" t="n">
        <v>-1.4593</v>
      </c>
      <c r="C41" s="18" t="n">
        <v>-0.2578</v>
      </c>
      <c r="D41" s="18" t="n">
        <v>-0.046267087276551</v>
      </c>
      <c r="E41" s="34" t="s">
        <v>1467</v>
      </c>
      <c r="F41" s="34" t="s">
        <v>1468</v>
      </c>
      <c r="G41" s="32"/>
      <c r="H41" s="23"/>
      <c r="I41" s="24"/>
      <c r="J41" s="25"/>
      <c r="K41" s="25" t="s">
        <v>37</v>
      </c>
      <c r="L41" s="32"/>
      <c r="M41" s="26" t="s">
        <v>40</v>
      </c>
      <c r="N41" s="26" t="s">
        <v>39</v>
      </c>
      <c r="O41" s="26" t="s">
        <v>38</v>
      </c>
      <c r="P41" s="32"/>
      <c r="Q41" s="27" t="s">
        <v>55</v>
      </c>
      <c r="R41" s="20" t="s">
        <v>43</v>
      </c>
      <c r="S41" s="27"/>
      <c r="T41" s="20" t="s">
        <v>42</v>
      </c>
      <c r="U41" s="32"/>
      <c r="V41" s="20" t="s">
        <v>41</v>
      </c>
      <c r="W41" s="29"/>
      <c r="X41" s="32"/>
      <c r="Y41" s="30" t="s">
        <v>1469</v>
      </c>
      <c r="Z41" s="30" t="s">
        <v>1470</v>
      </c>
      <c r="AA41" s="32"/>
      <c r="AB41" s="26" t="n">
        <v>44.5394</v>
      </c>
      <c r="AC41" s="26" t="n">
        <v>47.5177</v>
      </c>
      <c r="AD41" s="26" t="n">
        <v>50.293</v>
      </c>
      <c r="AE41" s="20"/>
      <c r="AF41" s="32"/>
      <c r="AG41" s="31" t="n">
        <v>54.42</v>
      </c>
      <c r="AH41" s="32"/>
      <c r="AI41" s="31" t="n">
        <v>75.88</v>
      </c>
      <c r="AJ41" s="31" t="s">
        <v>43</v>
      </c>
      <c r="AK41" s="31"/>
      <c r="AL41" s="32"/>
      <c r="AM41" s="31" t="s">
        <v>42</v>
      </c>
      <c r="AN41" s="31" t="n">
        <v>48.58</v>
      </c>
      <c r="AO41" s="31" t="n">
        <v>41.63</v>
      </c>
      <c r="AP41" s="32"/>
      <c r="AQ41" s="31" t="n">
        <v>61.53</v>
      </c>
      <c r="AR41" s="31" t="n">
        <v>54.6</v>
      </c>
      <c r="AS41" s="31" t="s">
        <v>41</v>
      </c>
      <c r="AT41" s="66"/>
    </row>
    <row r="42" customFormat="false" ht="12.75" hidden="false" customHeight="false" outlineLevel="0" collapsed="false">
      <c r="A42" s="17" t="n">
        <v>0</v>
      </c>
      <c r="B42" s="49" t="n">
        <v>-1.8098</v>
      </c>
      <c r="C42" s="18" t="n">
        <v>-0.106</v>
      </c>
      <c r="D42" s="18" t="n">
        <v>0.0311915159076732</v>
      </c>
      <c r="E42" s="34" t="s">
        <v>1471</v>
      </c>
      <c r="F42" s="34" t="s">
        <v>1472</v>
      </c>
      <c r="G42" s="32"/>
      <c r="H42" s="23"/>
      <c r="I42" s="24"/>
      <c r="J42" s="25"/>
      <c r="K42" s="25" t="s">
        <v>98</v>
      </c>
      <c r="L42" s="32"/>
      <c r="M42" s="26" t="s">
        <v>38</v>
      </c>
      <c r="N42" s="26" t="s">
        <v>40</v>
      </c>
      <c r="O42" s="26" t="s">
        <v>39</v>
      </c>
      <c r="P42" s="32"/>
      <c r="Q42" s="27" t="s">
        <v>55</v>
      </c>
      <c r="R42" s="20" t="s">
        <v>43</v>
      </c>
      <c r="S42" s="27" t="s">
        <v>55</v>
      </c>
      <c r="T42" s="20" t="s">
        <v>64</v>
      </c>
      <c r="U42" s="32"/>
      <c r="V42" s="20" t="s">
        <v>42</v>
      </c>
      <c r="W42" s="29"/>
      <c r="X42" s="32"/>
      <c r="Y42" s="30" t="s">
        <v>82</v>
      </c>
      <c r="Z42" s="30" t="s">
        <v>45</v>
      </c>
      <c r="AA42" s="32"/>
      <c r="AB42" s="26" t="n">
        <v>59.4457</v>
      </c>
      <c r="AC42" s="26" t="n">
        <v>51.0746</v>
      </c>
      <c r="AD42" s="26" t="n">
        <v>60.8385</v>
      </c>
      <c r="AE42" s="20"/>
      <c r="AF42" s="68"/>
      <c r="AG42" s="31" t="n">
        <v>82.65</v>
      </c>
      <c r="AH42" s="32"/>
      <c r="AI42" s="31" t="n">
        <v>86.2</v>
      </c>
      <c r="AJ42" s="31" t="s">
        <v>43</v>
      </c>
      <c r="AK42" s="31"/>
      <c r="AL42" s="32"/>
      <c r="AM42" s="31" t="s">
        <v>64</v>
      </c>
      <c r="AN42" s="31"/>
      <c r="AO42" s="31"/>
      <c r="AP42" s="32"/>
      <c r="AQ42" s="31" t="s">
        <v>42</v>
      </c>
      <c r="AR42" s="31" t="n">
        <v>81.35</v>
      </c>
      <c r="AS42" s="31" t="n">
        <v>80.1</v>
      </c>
      <c r="AT42" s="66"/>
    </row>
    <row r="43" customFormat="false" ht="12.75" hidden="false" customHeight="false" outlineLevel="0" collapsed="false">
      <c r="A43" s="17" t="n">
        <v>-1</v>
      </c>
      <c r="B43" s="49" t="n">
        <v>0.1837</v>
      </c>
      <c r="C43" s="18" t="n">
        <v>0.1021</v>
      </c>
      <c r="D43" s="18" t="n">
        <v>-0.0416942422236928</v>
      </c>
      <c r="E43" s="34" t="s">
        <v>1473</v>
      </c>
      <c r="F43" s="34" t="s">
        <v>1474</v>
      </c>
      <c r="G43" s="32"/>
      <c r="H43" s="23" t="s">
        <v>54</v>
      </c>
      <c r="I43" s="24"/>
      <c r="J43" s="25"/>
      <c r="K43" s="25" t="s">
        <v>43</v>
      </c>
      <c r="L43" s="32"/>
      <c r="M43" s="26" t="s">
        <v>94</v>
      </c>
      <c r="N43" s="26" t="s">
        <v>38</v>
      </c>
      <c r="O43" s="26" t="s">
        <v>94</v>
      </c>
      <c r="P43" s="32"/>
      <c r="Q43" s="27"/>
      <c r="R43" s="20" t="s">
        <v>42</v>
      </c>
      <c r="S43" s="27"/>
      <c r="T43" s="20" t="s">
        <v>42</v>
      </c>
      <c r="U43" s="32"/>
      <c r="V43" s="20" t="s">
        <v>41</v>
      </c>
      <c r="W43" s="29"/>
      <c r="X43" s="32"/>
      <c r="Y43" s="30" t="s">
        <v>1475</v>
      </c>
      <c r="Z43" s="30" t="s">
        <v>1476</v>
      </c>
      <c r="AA43" s="32"/>
      <c r="AB43" s="26" t="n">
        <v>41.0184</v>
      </c>
      <c r="AC43" s="26" t="n">
        <v>49.2421</v>
      </c>
      <c r="AD43" s="26" t="n">
        <v>28.9874</v>
      </c>
      <c r="AE43" s="20"/>
      <c r="AF43" s="32"/>
      <c r="AG43" s="31" t="n">
        <v>72.4</v>
      </c>
      <c r="AH43" s="32"/>
      <c r="AI43" s="31" t="s">
        <v>42</v>
      </c>
      <c r="AJ43" s="31" t="n">
        <v>66.65</v>
      </c>
      <c r="AK43" s="31" t="n">
        <v>59.35</v>
      </c>
      <c r="AL43" s="32"/>
      <c r="AM43" s="31" t="s">
        <v>42</v>
      </c>
      <c r="AN43" s="31" t="n">
        <v>67.7103</v>
      </c>
      <c r="AO43" s="31" t="n">
        <v>62.6</v>
      </c>
      <c r="AP43" s="32"/>
      <c r="AQ43" s="31" t="n">
        <v>78.8</v>
      </c>
      <c r="AR43" s="31" t="n">
        <v>75.65</v>
      </c>
      <c r="AS43" s="31" t="s">
        <v>41</v>
      </c>
      <c r="AT43" s="66"/>
    </row>
    <row r="44" customFormat="false" ht="12.75" hidden="false" customHeight="false" outlineLevel="0" collapsed="false">
      <c r="A44" s="17" t="n">
        <v>-1</v>
      </c>
      <c r="B44" s="49" t="n">
        <v>-1.1572</v>
      </c>
      <c r="C44" s="18" t="n">
        <v>-0.3103</v>
      </c>
      <c r="D44" s="18" t="n">
        <v>0.123879380603097</v>
      </c>
      <c r="E44" s="34" t="s">
        <v>1477</v>
      </c>
      <c r="F44" s="34" t="s">
        <v>1478</v>
      </c>
      <c r="G44" s="32"/>
      <c r="H44" s="23" t="s">
        <v>54</v>
      </c>
      <c r="I44" s="24"/>
      <c r="J44" s="25"/>
      <c r="K44" s="25" t="s">
        <v>16</v>
      </c>
      <c r="L44" s="32"/>
      <c r="M44" s="26" t="s">
        <v>38</v>
      </c>
      <c r="N44" s="26" t="s">
        <v>94</v>
      </c>
      <c r="O44" s="26" t="s">
        <v>39</v>
      </c>
      <c r="P44" s="32"/>
      <c r="Q44" s="27"/>
      <c r="R44" s="20" t="s">
        <v>41</v>
      </c>
      <c r="S44" s="27"/>
      <c r="T44" s="20" t="s">
        <v>43</v>
      </c>
      <c r="U44" s="32"/>
      <c r="V44" s="20" t="s">
        <v>42</v>
      </c>
      <c r="W44" s="29"/>
      <c r="X44" s="32"/>
      <c r="Y44" s="30" t="s">
        <v>59</v>
      </c>
      <c r="Z44" s="30" t="s">
        <v>1479</v>
      </c>
      <c r="AA44" s="32"/>
      <c r="AB44" s="26" t="n">
        <v>55.5293</v>
      </c>
      <c r="AC44" s="26" t="n">
        <v>55.2857</v>
      </c>
      <c r="AD44" s="26" t="n">
        <v>71.4356</v>
      </c>
      <c r="AE44" s="20"/>
      <c r="AF44" s="32"/>
      <c r="AG44" s="31" t="n">
        <v>689.5</v>
      </c>
      <c r="AH44" s="32"/>
      <c r="AI44" s="31" t="n">
        <v>826.5</v>
      </c>
      <c r="AJ44" s="31" t="n">
        <v>733.5</v>
      </c>
      <c r="AK44" s="31" t="s">
        <v>41</v>
      </c>
      <c r="AL44" s="32"/>
      <c r="AM44" s="31" t="n">
        <v>776.5</v>
      </c>
      <c r="AN44" s="31" t="s">
        <v>43</v>
      </c>
      <c r="AO44" s="31" t="n">
        <v>596</v>
      </c>
      <c r="AP44" s="32"/>
      <c r="AQ44" s="31" t="s">
        <v>42</v>
      </c>
      <c r="AR44" s="31" t="n">
        <v>632.2412</v>
      </c>
      <c r="AS44" s="31" t="n">
        <v>558.5</v>
      </c>
      <c r="AT44" s="66"/>
    </row>
    <row r="45" customFormat="false" ht="12.75" hidden="false" customHeight="false" outlineLevel="0" collapsed="false">
      <c r="A45" s="17" t="n">
        <v>-1</v>
      </c>
      <c r="B45" s="49" t="n">
        <v>-3.1978</v>
      </c>
      <c r="C45" s="18" t="n">
        <v>-0.6709</v>
      </c>
      <c r="D45" s="18" t="n">
        <v>0.161360347322721</v>
      </c>
      <c r="E45" s="34" t="s">
        <v>1480</v>
      </c>
      <c r="F45" s="34" t="s">
        <v>1481</v>
      </c>
      <c r="G45" s="32"/>
      <c r="H45" s="23" t="s">
        <v>54</v>
      </c>
      <c r="I45" s="24"/>
      <c r="J45" s="25"/>
      <c r="K45" s="25" t="s">
        <v>16</v>
      </c>
      <c r="L45" s="32"/>
      <c r="M45" s="26" t="s">
        <v>38</v>
      </c>
      <c r="N45" s="26" t="s">
        <v>40</v>
      </c>
      <c r="O45" s="26" t="s">
        <v>39</v>
      </c>
      <c r="P45" s="32"/>
      <c r="Q45" s="27"/>
      <c r="R45" s="20" t="s">
        <v>41</v>
      </c>
      <c r="S45" s="27"/>
      <c r="T45" s="20" t="s">
        <v>41</v>
      </c>
      <c r="U45" s="32"/>
      <c r="V45" s="20" t="s">
        <v>42</v>
      </c>
      <c r="W45" s="29"/>
      <c r="X45" s="32"/>
      <c r="Y45" s="30" t="s">
        <v>59</v>
      </c>
      <c r="Z45" s="30" t="s">
        <v>1482</v>
      </c>
      <c r="AA45" s="32"/>
      <c r="AB45" s="26" t="n">
        <v>27.5414</v>
      </c>
      <c r="AC45" s="26" t="n">
        <v>28.0261</v>
      </c>
      <c r="AD45" s="26" t="n">
        <v>61.5766</v>
      </c>
      <c r="AE45" s="20"/>
      <c r="AF45" s="32"/>
      <c r="AG45" s="31" t="n">
        <v>3.21</v>
      </c>
      <c r="AH45" s="32"/>
      <c r="AI45" s="31" t="n">
        <v>7.8423</v>
      </c>
      <c r="AJ45" s="31" t="n">
        <v>5.1303</v>
      </c>
      <c r="AK45" s="31" t="s">
        <v>41</v>
      </c>
      <c r="AL45" s="32"/>
      <c r="AM45" s="31" t="n">
        <v>4.9611</v>
      </c>
      <c r="AN45" s="31" t="n">
        <v>4.145</v>
      </c>
      <c r="AO45" s="31" t="s">
        <v>41</v>
      </c>
      <c r="AP45" s="32"/>
      <c r="AQ45" s="31" t="s">
        <v>42</v>
      </c>
      <c r="AR45" s="31" t="n">
        <v>2.982</v>
      </c>
      <c r="AS45" s="31" t="n">
        <v>2.737</v>
      </c>
      <c r="AT45" s="66"/>
    </row>
    <row r="46" customFormat="false" ht="12.75" hidden="false" customHeight="false" outlineLevel="0" collapsed="false">
      <c r="A46" s="17" t="n">
        <v>-2</v>
      </c>
      <c r="B46" s="49" t="n">
        <v>-0.52</v>
      </c>
      <c r="C46" s="18" t="n">
        <v>0.0412</v>
      </c>
      <c r="D46" s="18" t="n">
        <v>-0.0120827850221319</v>
      </c>
      <c r="E46" s="34" t="s">
        <v>1483</v>
      </c>
      <c r="F46" s="34" t="s">
        <v>1484</v>
      </c>
      <c r="G46" s="32"/>
      <c r="H46" s="23" t="s">
        <v>89</v>
      </c>
      <c r="I46" s="24"/>
      <c r="J46" s="25"/>
      <c r="K46" s="25" t="s">
        <v>43</v>
      </c>
      <c r="L46" s="32"/>
      <c r="M46" s="26" t="s">
        <v>39</v>
      </c>
      <c r="N46" s="26" t="s">
        <v>40</v>
      </c>
      <c r="O46" s="26" t="s">
        <v>38</v>
      </c>
      <c r="P46" s="32"/>
      <c r="Q46" s="27"/>
      <c r="R46" s="20" t="s">
        <v>42</v>
      </c>
      <c r="S46" s="27" t="s">
        <v>55</v>
      </c>
      <c r="T46" s="20" t="s">
        <v>64</v>
      </c>
      <c r="U46" s="32"/>
      <c r="V46" s="20" t="s">
        <v>41</v>
      </c>
      <c r="W46" s="29"/>
      <c r="X46" s="32"/>
      <c r="Y46" s="30" t="s">
        <v>82</v>
      </c>
      <c r="Z46" s="30" t="s">
        <v>1485</v>
      </c>
      <c r="AA46" s="32"/>
      <c r="AB46" s="26" t="n">
        <v>62.6622</v>
      </c>
      <c r="AC46" s="26" t="n">
        <v>55.3064</v>
      </c>
      <c r="AD46" s="26" t="n">
        <v>34.1097</v>
      </c>
      <c r="AE46" s="20"/>
      <c r="AF46" s="32"/>
      <c r="AG46" s="31" t="n">
        <v>82.58</v>
      </c>
      <c r="AH46" s="32"/>
      <c r="AI46" s="31" t="s">
        <v>42</v>
      </c>
      <c r="AJ46" s="31" t="n">
        <v>74.59</v>
      </c>
      <c r="AK46" s="31" t="n">
        <v>71.95</v>
      </c>
      <c r="AL46" s="32"/>
      <c r="AM46" s="31" t="s">
        <v>64</v>
      </c>
      <c r="AN46" s="31"/>
      <c r="AO46" s="31"/>
      <c r="AP46" s="32"/>
      <c r="AQ46" s="31" t="n">
        <v>87.78</v>
      </c>
      <c r="AR46" s="31" t="n">
        <v>86.22</v>
      </c>
      <c r="AS46" s="31" t="s">
        <v>41</v>
      </c>
      <c r="AT46" s="66"/>
    </row>
    <row r="47" customFormat="false" ht="12.75" hidden="false" customHeight="false" outlineLevel="0" collapsed="false">
      <c r="A47" s="17" t="n">
        <v>-2</v>
      </c>
      <c r="B47" s="49" t="n">
        <v>-1.6203</v>
      </c>
      <c r="C47" s="18" t="n">
        <v>-0.46</v>
      </c>
      <c r="D47" s="18" t="n">
        <v>0.0739471106758081</v>
      </c>
      <c r="E47" s="34" t="s">
        <v>1486</v>
      </c>
      <c r="F47" s="34" t="s">
        <v>1487</v>
      </c>
      <c r="G47" s="32"/>
      <c r="H47" s="23" t="s">
        <v>89</v>
      </c>
      <c r="I47" s="24"/>
      <c r="J47" s="25"/>
      <c r="K47" s="25" t="s">
        <v>16</v>
      </c>
      <c r="L47" s="32"/>
      <c r="M47" s="26" t="s">
        <v>38</v>
      </c>
      <c r="N47" s="26" t="s">
        <v>39</v>
      </c>
      <c r="O47" s="26" t="s">
        <v>40</v>
      </c>
      <c r="P47" s="32"/>
      <c r="Q47" s="27"/>
      <c r="R47" s="20" t="s">
        <v>41</v>
      </c>
      <c r="S47" s="27"/>
      <c r="T47" s="20" t="s">
        <v>42</v>
      </c>
      <c r="U47" s="32"/>
      <c r="V47" s="20" t="s">
        <v>42</v>
      </c>
      <c r="W47" s="29"/>
      <c r="X47" s="32"/>
      <c r="Y47" s="30" t="s">
        <v>1488</v>
      </c>
      <c r="Z47" s="30" t="s">
        <v>45</v>
      </c>
      <c r="AA47" s="32"/>
      <c r="AB47" s="26" t="n">
        <v>49.4974</v>
      </c>
      <c r="AC47" s="26" t="n">
        <v>43.2419</v>
      </c>
      <c r="AD47" s="26" t="n">
        <v>61.1748</v>
      </c>
      <c r="AE47" s="20"/>
      <c r="AF47" s="32"/>
      <c r="AG47" s="31" t="n">
        <v>877.2</v>
      </c>
      <c r="AH47" s="32"/>
      <c r="AI47" s="31" t="n">
        <v>1310.4</v>
      </c>
      <c r="AJ47" s="31" t="n">
        <v>1059.5</v>
      </c>
      <c r="AK47" s="31" t="s">
        <v>41</v>
      </c>
      <c r="AL47" s="32"/>
      <c r="AM47" s="31" t="s">
        <v>42</v>
      </c>
      <c r="AN47" s="31" t="n">
        <v>804.2</v>
      </c>
      <c r="AO47" s="31" t="n">
        <v>732.7</v>
      </c>
      <c r="AP47" s="32"/>
      <c r="AQ47" s="31" t="s">
        <v>42</v>
      </c>
      <c r="AR47" s="31" t="n">
        <v>847.8</v>
      </c>
      <c r="AS47" s="31" t="n">
        <v>792.6</v>
      </c>
      <c r="AT47" s="66"/>
    </row>
    <row r="48" customFormat="false" ht="12.75" hidden="false" customHeight="false" outlineLevel="0" collapsed="false">
      <c r="A48" s="17" t="n">
        <v>-3</v>
      </c>
      <c r="B48" s="49" t="n">
        <v>-1.3212</v>
      </c>
      <c r="C48" s="18" t="n">
        <v>-0.269</v>
      </c>
      <c r="D48" s="18" t="n">
        <v>0.00975836431226784</v>
      </c>
      <c r="E48" s="34" t="s">
        <v>1489</v>
      </c>
      <c r="F48" s="34" t="s">
        <v>1490</v>
      </c>
      <c r="G48" s="32"/>
      <c r="H48" s="23" t="s">
        <v>48</v>
      </c>
      <c r="I48" s="24"/>
      <c r="J48" s="25"/>
      <c r="K48" s="25" t="s">
        <v>98</v>
      </c>
      <c r="L48" s="32"/>
      <c r="M48" s="26" t="s">
        <v>38</v>
      </c>
      <c r="N48" s="26" t="s">
        <v>40</v>
      </c>
      <c r="O48" s="26" t="s">
        <v>40</v>
      </c>
      <c r="P48" s="32"/>
      <c r="Q48" s="27"/>
      <c r="R48" s="20" t="s">
        <v>41</v>
      </c>
      <c r="S48" s="27"/>
      <c r="T48" s="20" t="s">
        <v>43</v>
      </c>
      <c r="U48" s="32"/>
      <c r="V48" s="20" t="s">
        <v>43</v>
      </c>
      <c r="W48" s="29"/>
      <c r="X48" s="32"/>
      <c r="Y48" s="30" t="s">
        <v>59</v>
      </c>
      <c r="Z48" s="30" t="s">
        <v>1491</v>
      </c>
      <c r="AA48" s="32"/>
      <c r="AB48" s="26" t="n">
        <v>41.4066</v>
      </c>
      <c r="AC48" s="26" t="n">
        <v>41.6186</v>
      </c>
      <c r="AD48" s="26" t="n">
        <v>43.6421</v>
      </c>
      <c r="AE48" s="20"/>
      <c r="AF48" s="32"/>
      <c r="AG48" s="31" t="n">
        <v>217.3</v>
      </c>
      <c r="AH48" s="32"/>
      <c r="AI48" s="31" t="n">
        <v>268.5</v>
      </c>
      <c r="AJ48" s="31" t="n">
        <v>241.8</v>
      </c>
      <c r="AK48" s="31" t="s">
        <v>41</v>
      </c>
      <c r="AL48" s="32"/>
      <c r="AM48" s="31" t="n">
        <v>241.8</v>
      </c>
      <c r="AN48" s="31" t="s">
        <v>43</v>
      </c>
      <c r="AO48" s="31" t="n">
        <v>191</v>
      </c>
      <c r="AP48" s="32"/>
      <c r="AQ48" s="31" t="n">
        <v>229.8</v>
      </c>
      <c r="AR48" s="31" t="s">
        <v>43</v>
      </c>
      <c r="AS48" s="31" t="n">
        <v>208.9</v>
      </c>
      <c r="AT48" s="66"/>
    </row>
    <row r="49" customFormat="false" ht="12.75" hidden="false" customHeight="false" outlineLevel="0" collapsed="false">
      <c r="A49" s="17" t="n">
        <v>-3</v>
      </c>
      <c r="B49" s="49" t="n">
        <v>-1.6844</v>
      </c>
      <c r="C49" s="18" t="n">
        <v>-0.3871</v>
      </c>
      <c r="D49" s="18" t="n">
        <v>0.0715914272685818</v>
      </c>
      <c r="E49" s="34" t="s">
        <v>1492</v>
      </c>
      <c r="F49" s="34" t="s">
        <v>1493</v>
      </c>
      <c r="G49" s="32"/>
      <c r="H49" s="23" t="s">
        <v>48</v>
      </c>
      <c r="I49" s="24"/>
      <c r="J49" s="25"/>
      <c r="K49" s="25" t="s">
        <v>16</v>
      </c>
      <c r="L49" s="32"/>
      <c r="M49" s="26" t="s">
        <v>38</v>
      </c>
      <c r="N49" s="26" t="s">
        <v>40</v>
      </c>
      <c r="O49" s="26" t="s">
        <v>40</v>
      </c>
      <c r="P49" s="32"/>
      <c r="Q49" s="27"/>
      <c r="R49" s="20" t="s">
        <v>41</v>
      </c>
      <c r="S49" s="27"/>
      <c r="T49" s="20" t="s">
        <v>41</v>
      </c>
      <c r="U49" s="32"/>
      <c r="V49" s="20" t="s">
        <v>43</v>
      </c>
      <c r="W49" s="29"/>
      <c r="X49" s="32"/>
      <c r="Y49" s="30" t="s">
        <v>59</v>
      </c>
      <c r="Z49" s="30" t="s">
        <v>1494</v>
      </c>
      <c r="AA49" s="32"/>
      <c r="AB49" s="26" t="n">
        <v>36.954</v>
      </c>
      <c r="AC49" s="26" t="n">
        <v>38.074</v>
      </c>
      <c r="AD49" s="26" t="n">
        <v>59.0207</v>
      </c>
      <c r="AE49" s="20"/>
      <c r="AF49" s="68"/>
      <c r="AG49" s="31" t="n">
        <v>235</v>
      </c>
      <c r="AH49" s="32"/>
      <c r="AI49" s="31" t="n">
        <v>346.7</v>
      </c>
      <c r="AJ49" s="31" t="n">
        <v>304</v>
      </c>
      <c r="AK49" s="31" t="s">
        <v>41</v>
      </c>
      <c r="AL49" s="32"/>
      <c r="AM49" s="31" t="n">
        <v>255.1</v>
      </c>
      <c r="AN49" s="31" t="n">
        <v>254.6</v>
      </c>
      <c r="AO49" s="31" t="s">
        <v>41</v>
      </c>
      <c r="AP49" s="32"/>
      <c r="AQ49" s="31" t="n">
        <v>238.6</v>
      </c>
      <c r="AR49" s="31" t="s">
        <v>43</v>
      </c>
      <c r="AS49" s="31" t="n">
        <v>216.3</v>
      </c>
      <c r="AT49" s="66"/>
    </row>
    <row r="50" customFormat="false" ht="12.75" hidden="false" customHeight="false" outlineLevel="0" collapsed="false">
      <c r="A50" s="17" t="n">
        <v>-3</v>
      </c>
      <c r="B50" s="49" t="n">
        <v>-1.7594</v>
      </c>
      <c r="C50" s="18" t="n">
        <v>-0.1593</v>
      </c>
      <c r="D50" s="18" t="n">
        <v>0.0224005973492627</v>
      </c>
      <c r="E50" s="34" t="s">
        <v>1495</v>
      </c>
      <c r="F50" s="34" t="s">
        <v>1496</v>
      </c>
      <c r="G50" s="32"/>
      <c r="H50" s="23" t="s">
        <v>48</v>
      </c>
      <c r="I50" s="24"/>
      <c r="J50" s="25"/>
      <c r="K50" s="25" t="s">
        <v>98</v>
      </c>
      <c r="L50" s="32"/>
      <c r="M50" s="26" t="s">
        <v>38</v>
      </c>
      <c r="N50" s="26" t="s">
        <v>40</v>
      </c>
      <c r="O50" s="26" t="s">
        <v>39</v>
      </c>
      <c r="P50" s="32"/>
      <c r="Q50" s="27" t="s">
        <v>55</v>
      </c>
      <c r="R50" s="20" t="s">
        <v>43</v>
      </c>
      <c r="S50" s="27" t="s">
        <v>55</v>
      </c>
      <c r="T50" s="20" t="s">
        <v>64</v>
      </c>
      <c r="U50" s="32"/>
      <c r="V50" s="20" t="s">
        <v>43</v>
      </c>
      <c r="W50" s="29"/>
      <c r="X50" s="32"/>
      <c r="Y50" s="30" t="s">
        <v>82</v>
      </c>
      <c r="Z50" s="30" t="s">
        <v>45</v>
      </c>
      <c r="AA50" s="32"/>
      <c r="AB50" s="26" t="n">
        <v>52.5707</v>
      </c>
      <c r="AC50" s="26" t="n">
        <v>44.0193</v>
      </c>
      <c r="AD50" s="26" t="n">
        <v>42.9485</v>
      </c>
      <c r="AE50" s="20"/>
      <c r="AF50" s="32"/>
      <c r="AG50" s="31" t="n">
        <v>109.54</v>
      </c>
      <c r="AH50" s="32"/>
      <c r="AI50" s="31" t="n">
        <v>120.68</v>
      </c>
      <c r="AJ50" s="31" t="s">
        <v>43</v>
      </c>
      <c r="AK50" s="31"/>
      <c r="AL50" s="32"/>
      <c r="AM50" s="31" t="s">
        <v>64</v>
      </c>
      <c r="AN50" s="31"/>
      <c r="AO50" s="31"/>
      <c r="AP50" s="32"/>
      <c r="AQ50" s="31" t="n">
        <v>115.18</v>
      </c>
      <c r="AR50" s="31" t="s">
        <v>43</v>
      </c>
      <c r="AS50" s="31" t="n">
        <v>106.24</v>
      </c>
      <c r="AT50" s="66"/>
    </row>
    <row r="51" customFormat="false" ht="12.75" hidden="false" customHeight="false" outlineLevel="0" collapsed="false">
      <c r="A51" s="17" t="n">
        <v>-3</v>
      </c>
      <c r="B51" s="49" t="n">
        <v>-1.8006</v>
      </c>
      <c r="C51" s="18" t="n">
        <v>-0.2944</v>
      </c>
      <c r="D51" s="18" t="n">
        <v>0.0409302325581395</v>
      </c>
      <c r="E51" s="34" t="s">
        <v>1497</v>
      </c>
      <c r="F51" s="34" t="s">
        <v>1498</v>
      </c>
      <c r="G51" s="32"/>
      <c r="H51" s="23" t="s">
        <v>48</v>
      </c>
      <c r="I51" s="24"/>
      <c r="J51" s="25"/>
      <c r="K51" s="25" t="s">
        <v>98</v>
      </c>
      <c r="L51" s="32"/>
      <c r="M51" s="26" t="s">
        <v>38</v>
      </c>
      <c r="N51" s="26" t="s">
        <v>39</v>
      </c>
      <c r="O51" s="26" t="s">
        <v>39</v>
      </c>
      <c r="P51" s="32"/>
      <c r="Q51" s="27" t="s">
        <v>55</v>
      </c>
      <c r="R51" s="20" t="s">
        <v>43</v>
      </c>
      <c r="S51" s="27"/>
      <c r="T51" s="20" t="s">
        <v>43</v>
      </c>
      <c r="U51" s="32"/>
      <c r="V51" s="20" t="s">
        <v>43</v>
      </c>
      <c r="W51" s="29"/>
      <c r="X51" s="32"/>
      <c r="Y51" s="30" t="s">
        <v>1499</v>
      </c>
      <c r="Z51" s="30" t="s">
        <v>45</v>
      </c>
      <c r="AA51" s="32"/>
      <c r="AB51" s="26" t="n">
        <v>54.1151</v>
      </c>
      <c r="AC51" s="26" t="n">
        <v>50.4251</v>
      </c>
      <c r="AD51" s="26" t="n">
        <v>48.1799</v>
      </c>
      <c r="AE51" s="20"/>
      <c r="AF51" s="32"/>
      <c r="AG51" s="31" t="n">
        <v>2238</v>
      </c>
      <c r="AH51" s="32"/>
      <c r="AI51" s="31" t="n">
        <v>2763</v>
      </c>
      <c r="AJ51" s="31" t="s">
        <v>43</v>
      </c>
      <c r="AK51" s="31"/>
      <c r="AL51" s="32"/>
      <c r="AM51" s="31" t="n">
        <v>2393</v>
      </c>
      <c r="AN51" s="31" t="s">
        <v>43</v>
      </c>
      <c r="AO51" s="31" t="n">
        <v>2095</v>
      </c>
      <c r="AP51" s="32"/>
      <c r="AQ51" s="31" t="n">
        <v>2360</v>
      </c>
      <c r="AR51" s="31" t="s">
        <v>43</v>
      </c>
      <c r="AS51" s="31" t="n">
        <v>2143</v>
      </c>
      <c r="AT51" s="66"/>
    </row>
    <row r="52" customFormat="false" ht="12.75" hidden="false" customHeight="false" outlineLevel="0" collapsed="false">
      <c r="A52" s="17" t="n">
        <v>-3</v>
      </c>
      <c r="B52" s="49" t="n">
        <v>-1.9358</v>
      </c>
      <c r="C52" s="18" t="n">
        <v>-0.3529</v>
      </c>
      <c r="D52" s="18" t="n">
        <v>0.0429042904290431</v>
      </c>
      <c r="E52" s="34" t="s">
        <v>1500</v>
      </c>
      <c r="F52" s="34" t="s">
        <v>1501</v>
      </c>
      <c r="G52" s="32"/>
      <c r="H52" s="23" t="s">
        <v>48</v>
      </c>
      <c r="I52" s="24"/>
      <c r="J52" s="25"/>
      <c r="K52" s="25" t="s">
        <v>98</v>
      </c>
      <c r="L52" s="32"/>
      <c r="M52" s="26" t="s">
        <v>38</v>
      </c>
      <c r="N52" s="26" t="s">
        <v>39</v>
      </c>
      <c r="O52" s="26" t="s">
        <v>39</v>
      </c>
      <c r="P52" s="32"/>
      <c r="Q52" s="27"/>
      <c r="R52" s="20" t="s">
        <v>41</v>
      </c>
      <c r="S52" s="27"/>
      <c r="T52" s="20" t="s">
        <v>41</v>
      </c>
      <c r="U52" s="32"/>
      <c r="V52" s="20" t="s">
        <v>42</v>
      </c>
      <c r="W52" s="29"/>
      <c r="X52" s="32"/>
      <c r="Y52" s="30" t="s">
        <v>59</v>
      </c>
      <c r="Z52" s="30" t="s">
        <v>1502</v>
      </c>
      <c r="AA52" s="32"/>
      <c r="AB52" s="26" t="n">
        <v>36.5304</v>
      </c>
      <c r="AC52" s="26" t="n">
        <v>37.5028</v>
      </c>
      <c r="AD52" s="26" t="n">
        <v>50.8121</v>
      </c>
      <c r="AE52" s="20"/>
      <c r="AF52" s="32"/>
      <c r="AG52" s="31" t="n">
        <v>6.32</v>
      </c>
      <c r="AH52" s="32"/>
      <c r="AI52" s="31" t="n">
        <v>7.45</v>
      </c>
      <c r="AJ52" s="31" t="n">
        <v>6.85</v>
      </c>
      <c r="AK52" s="31" t="s">
        <v>41</v>
      </c>
      <c r="AL52" s="32"/>
      <c r="AM52" s="31" t="n">
        <v>7.06</v>
      </c>
      <c r="AN52" s="31" t="n">
        <v>6.85</v>
      </c>
      <c r="AO52" s="31" t="s">
        <v>41</v>
      </c>
      <c r="AP52" s="32"/>
      <c r="AQ52" s="31" t="s">
        <v>42</v>
      </c>
      <c r="AR52" s="31" t="n">
        <v>6.27</v>
      </c>
      <c r="AS52" s="31" t="n">
        <v>6.105</v>
      </c>
      <c r="AT52" s="66"/>
    </row>
    <row r="53" customFormat="false" ht="12.75" hidden="false" customHeight="false" outlineLevel="0" collapsed="false">
      <c r="A53" s="17" t="n">
        <v>-3</v>
      </c>
      <c r="B53" s="49" t="n">
        <v>-2.0228</v>
      </c>
      <c r="C53" s="18" t="n">
        <v>-0.4088</v>
      </c>
      <c r="D53" s="18" t="n">
        <v>0.0444758206847864</v>
      </c>
      <c r="E53" s="34" t="s">
        <v>1503</v>
      </c>
      <c r="F53" s="34" t="s">
        <v>1504</v>
      </c>
      <c r="G53" s="32"/>
      <c r="H53" s="23" t="s">
        <v>48</v>
      </c>
      <c r="I53" s="24"/>
      <c r="J53" s="25"/>
      <c r="K53" s="25" t="s">
        <v>98</v>
      </c>
      <c r="L53" s="32"/>
      <c r="M53" s="26" t="s">
        <v>38</v>
      </c>
      <c r="N53" s="26" t="s">
        <v>39</v>
      </c>
      <c r="O53" s="26" t="s">
        <v>40</v>
      </c>
      <c r="P53" s="32"/>
      <c r="Q53" s="27"/>
      <c r="R53" s="20" t="s">
        <v>41</v>
      </c>
      <c r="S53" s="27"/>
      <c r="T53" s="20" t="s">
        <v>43</v>
      </c>
      <c r="U53" s="32"/>
      <c r="V53" s="20" t="s">
        <v>43</v>
      </c>
      <c r="W53" s="29"/>
      <c r="X53" s="32"/>
      <c r="Y53" s="30" t="s">
        <v>59</v>
      </c>
      <c r="Z53" s="30" t="s">
        <v>1505</v>
      </c>
      <c r="AA53" s="32"/>
      <c r="AB53" s="26" t="n">
        <v>33.5516</v>
      </c>
      <c r="AC53" s="26" t="n">
        <v>35.8508</v>
      </c>
      <c r="AD53" s="26" t="n">
        <v>50.5993</v>
      </c>
      <c r="AE53" s="20"/>
      <c r="AF53" s="32"/>
      <c r="AG53" s="31" t="n">
        <v>2959</v>
      </c>
      <c r="AH53" s="32"/>
      <c r="AI53" s="31" t="n">
        <v>4125</v>
      </c>
      <c r="AJ53" s="31" t="n">
        <v>3357</v>
      </c>
      <c r="AK53" s="31" t="s">
        <v>41</v>
      </c>
      <c r="AL53" s="32"/>
      <c r="AM53" s="31" t="n">
        <v>3366</v>
      </c>
      <c r="AN53" s="31" t="s">
        <v>43</v>
      </c>
      <c r="AO53" s="31" t="n">
        <v>2790</v>
      </c>
      <c r="AP53" s="32"/>
      <c r="AQ53" s="31" t="n">
        <v>3059</v>
      </c>
      <c r="AR53" s="31" t="s">
        <v>43</v>
      </c>
      <c r="AS53" s="31" t="n">
        <v>2804</v>
      </c>
      <c r="AT53" s="66"/>
    </row>
    <row r="54" customFormat="false" ht="12.75" hidden="false" customHeight="false" outlineLevel="0" collapsed="false">
      <c r="A54" s="17" t="n">
        <v>-3</v>
      </c>
      <c r="B54" s="49" t="n">
        <v>-2.7488</v>
      </c>
      <c r="C54" s="18" t="n">
        <v>-0.2289</v>
      </c>
      <c r="D54" s="18" t="n">
        <v>0.0696245733788397</v>
      </c>
      <c r="E54" s="34" t="s">
        <v>1506</v>
      </c>
      <c r="F54" s="34" t="s">
        <v>1507</v>
      </c>
      <c r="G54" s="32"/>
      <c r="H54" s="23" t="s">
        <v>48</v>
      </c>
      <c r="I54" s="24"/>
      <c r="J54" s="25"/>
      <c r="K54" s="25" t="s">
        <v>16</v>
      </c>
      <c r="L54" s="32"/>
      <c r="M54" s="26" t="s">
        <v>38</v>
      </c>
      <c r="N54" s="26" t="s">
        <v>38</v>
      </c>
      <c r="O54" s="26" t="s">
        <v>39</v>
      </c>
      <c r="P54" s="32"/>
      <c r="Q54" s="27"/>
      <c r="R54" s="20" t="s">
        <v>41</v>
      </c>
      <c r="S54" s="27"/>
      <c r="T54" s="20" t="s">
        <v>41</v>
      </c>
      <c r="U54" s="32"/>
      <c r="V54" s="20" t="s">
        <v>43</v>
      </c>
      <c r="W54" s="29"/>
      <c r="X54" s="32"/>
      <c r="Y54" s="30" t="s">
        <v>59</v>
      </c>
      <c r="Z54" s="30" t="s">
        <v>1508</v>
      </c>
      <c r="AA54" s="32"/>
      <c r="AB54" s="26" t="n">
        <v>48.7501</v>
      </c>
      <c r="AC54" s="26" t="n">
        <v>43.3693</v>
      </c>
      <c r="AD54" s="26" t="n">
        <v>69.1485</v>
      </c>
      <c r="AE54" s="20"/>
      <c r="AF54" s="32"/>
      <c r="AG54" s="31" t="n">
        <v>15.67</v>
      </c>
      <c r="AH54" s="32"/>
      <c r="AI54" s="31" t="n">
        <v>18.7</v>
      </c>
      <c r="AJ54" s="31" t="n">
        <v>18.18</v>
      </c>
      <c r="AK54" s="31" t="s">
        <v>41</v>
      </c>
      <c r="AL54" s="32"/>
      <c r="AM54" s="31" t="n">
        <v>17.8</v>
      </c>
      <c r="AN54" s="31" t="n">
        <v>17.04</v>
      </c>
      <c r="AO54" s="31" t="s">
        <v>41</v>
      </c>
      <c r="AP54" s="32"/>
      <c r="AQ54" s="31" t="n">
        <v>15.9</v>
      </c>
      <c r="AR54" s="31" t="s">
        <v>43</v>
      </c>
      <c r="AS54" s="31" t="n">
        <v>14.53</v>
      </c>
      <c r="AT54" s="66"/>
    </row>
    <row r="55" customFormat="false" ht="12.75" hidden="false" customHeight="false" outlineLevel="0" collapsed="false">
      <c r="A55" s="17" t="n">
        <v>-4</v>
      </c>
      <c r="B55" s="49" t="n">
        <v>-0.2368</v>
      </c>
      <c r="C55" s="18" t="n">
        <v>0.2535</v>
      </c>
      <c r="D55" s="18" t="n">
        <v>-0.0214084507042254</v>
      </c>
      <c r="E55" s="34" t="s">
        <v>1509</v>
      </c>
      <c r="F55" s="34" t="s">
        <v>1510</v>
      </c>
      <c r="G55" s="32"/>
      <c r="H55" s="23" t="s">
        <v>102</v>
      </c>
      <c r="I55" s="24"/>
      <c r="J55" s="25"/>
      <c r="K55" s="25" t="s">
        <v>98</v>
      </c>
      <c r="L55" s="32"/>
      <c r="M55" s="26" t="s">
        <v>39</v>
      </c>
      <c r="N55" s="26" t="s">
        <v>94</v>
      </c>
      <c r="O55" s="26" t="s">
        <v>38</v>
      </c>
      <c r="P55" s="32"/>
      <c r="Q55" s="27"/>
      <c r="R55" s="20" t="s">
        <v>42</v>
      </c>
      <c r="S55" s="27"/>
      <c r="T55" s="20" t="s">
        <v>43</v>
      </c>
      <c r="U55" s="32"/>
      <c r="V55" s="20" t="s">
        <v>43</v>
      </c>
      <c r="W55" s="29"/>
      <c r="X55" s="32"/>
      <c r="Y55" s="30" t="s">
        <v>1511</v>
      </c>
      <c r="Z55" s="30" t="s">
        <v>45</v>
      </c>
      <c r="AA55" s="32"/>
      <c r="AB55" s="26" t="n">
        <v>49.9029</v>
      </c>
      <c r="AC55" s="26" t="n">
        <v>46.5298</v>
      </c>
      <c r="AD55" s="26" t="n">
        <v>32.8412</v>
      </c>
      <c r="AE55" s="20"/>
      <c r="AF55" s="32"/>
      <c r="AG55" s="31" t="n">
        <v>86.85</v>
      </c>
      <c r="AH55" s="32"/>
      <c r="AI55" s="31" t="s">
        <v>42</v>
      </c>
      <c r="AJ55" s="31" t="n">
        <v>82.826</v>
      </c>
      <c r="AK55" s="31" t="n">
        <v>65.25</v>
      </c>
      <c r="AL55" s="32"/>
      <c r="AM55" s="31" t="n">
        <v>96.95</v>
      </c>
      <c r="AN55" s="31" t="s">
        <v>43</v>
      </c>
      <c r="AO55" s="31" t="n">
        <v>83.45</v>
      </c>
      <c r="AP55" s="32"/>
      <c r="AQ55" s="31" t="n">
        <v>89.9</v>
      </c>
      <c r="AR55" s="31" t="s">
        <v>43</v>
      </c>
      <c r="AS55" s="31" t="n">
        <v>86.65</v>
      </c>
      <c r="AT55" s="66"/>
    </row>
    <row r="56" customFormat="false" ht="12.75" hidden="false" customHeight="false" outlineLevel="0" collapsed="false">
      <c r="A56" s="17" t="n">
        <v>-4</v>
      </c>
      <c r="B56" s="49" t="n">
        <v>-2.0001</v>
      </c>
      <c r="C56" s="18" t="n">
        <v>-0.1746</v>
      </c>
      <c r="D56" s="18" t="n">
        <v>0.0349917987971569</v>
      </c>
      <c r="E56" s="34" t="s">
        <v>1512</v>
      </c>
      <c r="F56" s="34" t="s">
        <v>1513</v>
      </c>
      <c r="G56" s="32"/>
      <c r="H56" s="23" t="s">
        <v>102</v>
      </c>
      <c r="I56" s="24"/>
      <c r="J56" s="25"/>
      <c r="K56" s="25" t="s">
        <v>98</v>
      </c>
      <c r="L56" s="32"/>
      <c r="M56" s="26" t="s">
        <v>38</v>
      </c>
      <c r="N56" s="26" t="s">
        <v>40</v>
      </c>
      <c r="O56" s="26" t="s">
        <v>39</v>
      </c>
      <c r="P56" s="32"/>
      <c r="Q56" s="27"/>
      <c r="R56" s="20" t="s">
        <v>41</v>
      </c>
      <c r="S56" s="27"/>
      <c r="T56" s="20" t="s">
        <v>41</v>
      </c>
      <c r="U56" s="32"/>
      <c r="V56" s="20" t="s">
        <v>42</v>
      </c>
      <c r="W56" s="29"/>
      <c r="X56" s="32"/>
      <c r="Y56" s="30" t="s">
        <v>59</v>
      </c>
      <c r="Z56" s="30" t="s">
        <v>1514</v>
      </c>
      <c r="AA56" s="32"/>
      <c r="AB56" s="26" t="n">
        <v>41.9086</v>
      </c>
      <c r="AC56" s="26" t="n">
        <v>39.88</v>
      </c>
      <c r="AD56" s="26" t="n">
        <v>56.2374</v>
      </c>
      <c r="AE56" s="20"/>
      <c r="AF56" s="32"/>
      <c r="AG56" s="31" t="n">
        <v>1893</v>
      </c>
      <c r="AH56" s="32"/>
      <c r="AI56" s="31" t="n">
        <v>2221</v>
      </c>
      <c r="AJ56" s="31" t="n">
        <v>2105.5859</v>
      </c>
      <c r="AK56" s="31" t="s">
        <v>41</v>
      </c>
      <c r="AL56" s="32"/>
      <c r="AM56" s="31" t="n">
        <v>2001</v>
      </c>
      <c r="AN56" s="31" t="n">
        <v>1973</v>
      </c>
      <c r="AO56" s="31" t="s">
        <v>41</v>
      </c>
      <c r="AP56" s="32"/>
      <c r="AQ56" s="31" t="s">
        <v>42</v>
      </c>
      <c r="AR56" s="31" t="n">
        <v>1852</v>
      </c>
      <c r="AS56" s="31" t="n">
        <v>1806</v>
      </c>
      <c r="AT56" s="66"/>
    </row>
    <row r="57" customFormat="false" ht="12.75" hidden="false" customHeight="false" outlineLevel="0" collapsed="false">
      <c r="A57" s="17" t="n">
        <v>-6</v>
      </c>
      <c r="B57" s="49" t="n">
        <v>-2.3276</v>
      </c>
      <c r="C57" s="18" t="n">
        <v>-0.2337</v>
      </c>
      <c r="D57" s="18" t="n">
        <v>-0.00395869191049902</v>
      </c>
      <c r="E57" s="34" t="s">
        <v>1515</v>
      </c>
      <c r="F57" s="34" t="s">
        <v>1516</v>
      </c>
      <c r="G57" s="32"/>
      <c r="H57" s="23" t="s">
        <v>63</v>
      </c>
      <c r="I57" s="24"/>
      <c r="J57" s="25"/>
      <c r="K57" s="25" t="s">
        <v>98</v>
      </c>
      <c r="L57" s="32"/>
      <c r="M57" s="26" t="s">
        <v>38</v>
      </c>
      <c r="N57" s="26" t="s">
        <v>38</v>
      </c>
      <c r="O57" s="26" t="s">
        <v>40</v>
      </c>
      <c r="P57" s="32"/>
      <c r="Q57" s="27"/>
      <c r="R57" s="20" t="s">
        <v>41</v>
      </c>
      <c r="S57" s="27"/>
      <c r="T57" s="20" t="s">
        <v>41</v>
      </c>
      <c r="U57" s="32"/>
      <c r="V57" s="20" t="s">
        <v>41</v>
      </c>
      <c r="W57" s="29"/>
      <c r="X57" s="32"/>
      <c r="Y57" s="30" t="s">
        <v>59</v>
      </c>
      <c r="Z57" s="30" t="s">
        <v>1517</v>
      </c>
      <c r="AA57" s="32"/>
      <c r="AB57" s="26" t="n">
        <v>10.0226</v>
      </c>
      <c r="AC57" s="26" t="n">
        <v>19.4344</v>
      </c>
      <c r="AD57" s="26" t="n">
        <v>24.9028</v>
      </c>
      <c r="AE57" s="20" t="s">
        <v>605</v>
      </c>
      <c r="AF57" s="32"/>
      <c r="AG57" s="31" t="n">
        <v>289.35</v>
      </c>
      <c r="AH57" s="32"/>
      <c r="AI57" s="31" t="n">
        <v>378.4</v>
      </c>
      <c r="AJ57" s="31" t="n">
        <v>335.85</v>
      </c>
      <c r="AK57" s="31" t="s">
        <v>41</v>
      </c>
      <c r="AL57" s="32"/>
      <c r="AM57" s="31" t="n">
        <v>346.9</v>
      </c>
      <c r="AN57" s="31" t="n">
        <v>335.85</v>
      </c>
      <c r="AO57" s="31" t="s">
        <v>41</v>
      </c>
      <c r="AP57" s="32"/>
      <c r="AQ57" s="31" t="n">
        <v>299.5</v>
      </c>
      <c r="AR57" s="31" t="n">
        <v>297.95</v>
      </c>
      <c r="AS57" s="31" t="s">
        <v>41</v>
      </c>
      <c r="AT57" s="66"/>
    </row>
    <row r="58" customFormat="false" ht="12.75" hidden="false" customHeight="false" outlineLevel="0" collapsed="false">
      <c r="E58" s="3"/>
      <c r="F58" s="3"/>
      <c r="H58" s="3"/>
      <c r="M58" s="3"/>
      <c r="N58" s="3"/>
      <c r="O58" s="3"/>
      <c r="Q58" s="3"/>
      <c r="R58" s="3"/>
      <c r="AB58" s="3"/>
      <c r="AC58" s="3"/>
      <c r="AD58" s="3"/>
      <c r="AE58" s="3"/>
      <c r="AI58" s="3"/>
      <c r="AJ58" s="3"/>
      <c r="AK58" s="3"/>
      <c r="AM58" s="3"/>
      <c r="AN58" s="3"/>
      <c r="AO58" s="3"/>
      <c r="AQ58" s="3"/>
      <c r="AR58" s="3"/>
      <c r="AS58" s="3"/>
    </row>
  </sheetData>
  <mergeCells count="23">
    <mergeCell ref="M1:O2"/>
    <mergeCell ref="Q1:V2"/>
    <mergeCell ref="AB1:AE2"/>
    <mergeCell ref="AI1:AK1"/>
    <mergeCell ref="AM1:AO1"/>
    <mergeCell ref="AQ1:AS1"/>
    <mergeCell ref="C2:C3"/>
    <mergeCell ref="D2:D3"/>
    <mergeCell ref="K2:K3"/>
    <mergeCell ref="W2:W3"/>
    <mergeCell ref="Y2:Y3"/>
    <mergeCell ref="Z2:Z3"/>
    <mergeCell ref="AG2:AG3"/>
    <mergeCell ref="AI2:AI3"/>
    <mergeCell ref="AJ2:AJ3"/>
    <mergeCell ref="AK2:AK3"/>
    <mergeCell ref="AM2:AM3"/>
    <mergeCell ref="AN2:AN3"/>
    <mergeCell ref="AO2:AO3"/>
    <mergeCell ref="AQ2:AQ3"/>
    <mergeCell ref="AR2:AR3"/>
    <mergeCell ref="AS2:AS3"/>
    <mergeCell ref="H3:I3"/>
  </mergeCells>
  <conditionalFormatting sqref="K4:V57 E4:F57">
    <cfRule type="expression" priority="2" aboveAverage="0" equalAverage="0" bottom="0" percent="0" rank="0" text="" dxfId="1003">
      <formula>IF(#REF!="OK",1,0)</formula>
    </cfRule>
  </conditionalFormatting>
  <conditionalFormatting sqref="C4:D57">
    <cfRule type="cellIs" priority="3" operator="lessThan" aboveAverage="0" equalAverage="0" bottom="0" percent="0" rank="0" text="" dxfId="1004">
      <formula>0</formula>
    </cfRule>
  </conditionalFormatting>
  <conditionalFormatting sqref="AB4:AD57">
    <cfRule type="cellIs" priority="4" operator="lessThanOrEqual" aboveAverage="0" equalAverage="0" bottom="0" percent="0" rank="0" text="" dxfId="1005">
      <formula>20</formula>
    </cfRule>
    <cfRule type="cellIs" priority="5" operator="greaterThanOrEqual" aboveAverage="0" equalAverage="0" bottom="0" percent="0" rank="0" text="" dxfId="1006">
      <formula>80</formula>
    </cfRule>
  </conditionalFormatting>
  <conditionalFormatting sqref="R4:R57 T4:T57">
    <cfRule type="cellIs" priority="6" operator="equal" aboveAverage="0" equalAverage="0" bottom="0" percent="0" rank="0" text="" dxfId="1007">
      <formula>"ES"</formula>
    </cfRule>
    <cfRule type="cellIs" priority="7" operator="equal" aboveAverage="0" equalAverage="0" bottom="0" percent="0" rank="0" text="" dxfId="1008">
      <formula>"S"</formula>
    </cfRule>
    <cfRule type="cellIs" priority="8" operator="equal" aboveAverage="0" equalAverage="0" bottom="0" percent="0" rank="0" text="" dxfId="1009">
      <formula>"EL"</formula>
    </cfRule>
  </conditionalFormatting>
  <conditionalFormatting sqref="M4:N57">
    <cfRule type="cellIs" priority="9" operator="equal" aboveAverage="0" equalAverage="0" bottom="0" percent="0" rank="0" text="" dxfId="1010">
      <formula>"Adv"</formula>
    </cfRule>
    <cfRule type="cellIs" priority="10" operator="equal" aboveAverage="0" equalAverage="0" bottom="0" percent="0" rank="0" text="" dxfId="1011">
      <formula>"Up"</formula>
    </cfRule>
  </conditionalFormatting>
  <conditionalFormatting sqref="AM4:AO57 AQ4:AS57">
    <cfRule type="cellIs" priority="11" operator="equal" aboveAverage="0" equalAverage="0" bottom="0" percent="0" rank="0" text="" dxfId="1012">
      <formula>"N"</formula>
    </cfRule>
    <cfRule type="cellIs" priority="12" operator="equal" aboveAverage="0" equalAverage="0" bottom="0" percent="0" rank="0" text="" dxfId="1013">
      <formula>"ES"</formula>
    </cfRule>
    <cfRule type="cellIs" priority="13" operator="equal" aboveAverage="0" equalAverage="0" bottom="0" percent="0" rank="0" text="" dxfId="1014">
      <formula>"S"</formula>
    </cfRule>
  </conditionalFormatting>
  <conditionalFormatting sqref="M4:N57">
    <cfRule type="cellIs" priority="14" operator="equal" aboveAverage="0" equalAverage="0" bottom="0" percent="0" rank="0" text="" dxfId="1015">
      <formula>"Down"</formula>
    </cfRule>
    <cfRule type="cellIs" priority="15" operator="equal" aboveAverage="0" equalAverage="0" bottom="0" percent="0" rank="0" text="" dxfId="1016">
      <formula>"Tm"</formula>
    </cfRule>
  </conditionalFormatting>
  <conditionalFormatting sqref="V4:V57">
    <cfRule type="cellIs" priority="16" operator="equal" aboveAverage="0" equalAverage="0" bottom="0" percent="0" rank="0" text="" dxfId="1017">
      <formula>"ES"</formula>
    </cfRule>
    <cfRule type="cellIs" priority="17" operator="equal" aboveAverage="0" equalAverage="0" bottom="0" percent="0" rank="0" text="" dxfId="1018">
      <formula>"S"</formula>
    </cfRule>
    <cfRule type="cellIs" priority="18" operator="equal" aboveAverage="0" equalAverage="0" bottom="0" percent="0" rank="0" text="" dxfId="1019">
      <formula>"EL"</formula>
    </cfRule>
  </conditionalFormatting>
  <conditionalFormatting sqref="Q4:Q57">
    <cfRule type="cellIs" priority="19" operator="equal" aboveAverage="0" equalAverage="0" bottom="0" percent="0" rank="0" text="" dxfId="1020">
      <formula>"è"</formula>
    </cfRule>
  </conditionalFormatting>
  <conditionalFormatting sqref="S4:S57">
    <cfRule type="cellIs" priority="20" operator="equal" aboveAverage="0" equalAverage="0" bottom="0" percent="0" rank="0" text="" dxfId="1021">
      <formula>"è"</formula>
    </cfRule>
  </conditionalFormatting>
  <conditionalFormatting sqref="AI4:AK57">
    <cfRule type="cellIs" priority="21" operator="equal" aboveAverage="0" equalAverage="0" bottom="0" percent="0" rank="0" text="" dxfId="1022">
      <formula>"N"</formula>
    </cfRule>
    <cfRule type="cellIs" priority="22" operator="equal" aboveAverage="0" equalAverage="0" bottom="0" percent="0" rank="0" text="" dxfId="1023">
      <formula>"ES"</formula>
    </cfRule>
    <cfRule type="cellIs" priority="23" operator="equal" aboveAverage="0" equalAverage="0" bottom="0" percent="0" rank="0" text="" dxfId="1024">
      <formula>"S"</formula>
    </cfRule>
  </conditionalFormatting>
  <conditionalFormatting sqref="M4:O57">
    <cfRule type="cellIs" priority="24" operator="equal" aboveAverage="0" equalAverage="0" bottom="0" percent="0" rank="0" text="" dxfId="1025">
      <formula>"Adv"</formula>
    </cfRule>
    <cfRule type="cellIs" priority="25" operator="equal" aboveAverage="0" equalAverage="0" bottom="0" percent="0" rank="0" text="" dxfId="1026">
      <formula>"Up"</formula>
    </cfRule>
  </conditionalFormatting>
  <conditionalFormatting sqref="M4:O57">
    <cfRule type="cellIs" priority="26" operator="equal" aboveAverage="0" equalAverage="0" bottom="0" percent="0" rank="0" text="" dxfId="1027">
      <formula>"Down"</formula>
    </cfRule>
    <cfRule type="cellIs" priority="27" operator="equal" aboveAverage="0" equalAverage="0" bottom="0" percent="0" rank="0" text="" dxfId="1028">
      <formula>"Tm"</formula>
    </cfRule>
  </conditionalFormatting>
  <conditionalFormatting sqref="J4">
    <cfRule type="cellIs" priority="28" operator="equal" aboveAverage="0" equalAverage="0" bottom="0" percent="0" rank="0" text="" dxfId="1029">
      <formula>"LEADER"</formula>
    </cfRule>
  </conditionalFormatting>
  <conditionalFormatting sqref="J4">
    <cfRule type="cellIs" priority="29" operator="equal" aboveAverage="0" equalAverage="0" bottom="0" percent="0" rank="0" text="" dxfId="1030">
      <formula>"TOP LEADER"</formula>
    </cfRule>
  </conditionalFormatting>
  <conditionalFormatting sqref="A4:A57">
    <cfRule type="cellIs" priority="30" operator="lessThan" aboveAverage="0" equalAverage="0" bottom="0" percent="0" rank="0" text="" dxfId="1031">
      <formula>0</formula>
    </cfRule>
    <cfRule type="cellIs" priority="31" operator="greaterThan" aboveAverage="0" equalAverage="0" bottom="0" percent="0" rank="0" text="" dxfId="1032">
      <formula>0</formula>
    </cfRule>
  </conditionalFormatting>
  <conditionalFormatting sqref="A4:A57">
    <cfRule type="cellIs" priority="32" operator="lessThan" aboveAverage="0" equalAverage="0" bottom="0" percent="0" rank="0" text="" dxfId="1033">
      <formula>0</formula>
    </cfRule>
    <cfRule type="cellIs" priority="33" operator="greaterThan" aboveAverage="0" equalAverage="0" bottom="0" percent="0" rank="0" text="" dxfId="1034">
      <formula>0</formula>
    </cfRule>
  </conditionalFormatting>
  <conditionalFormatting sqref="B4:B57">
    <cfRule type="cellIs" priority="34" operator="lessThan" aboveAverage="0" equalAverage="0" bottom="0" percent="0" rank="0" text="" dxfId="1035">
      <formula>0</formula>
    </cfRule>
    <cfRule type="cellIs" priority="35" operator="greaterThan" aboveAverage="0" equalAverage="0" bottom="0" percent="0" rank="0" text="" dxfId="1036">
      <formula>0</formula>
    </cfRule>
  </conditionalFormatting>
  <conditionalFormatting sqref="B4:B57">
    <cfRule type="cellIs" priority="36" operator="lessThan" aboveAverage="0" equalAverage="0" bottom="0" percent="0" rank="0" text="" dxfId="1037">
      <formula>0</formula>
    </cfRule>
    <cfRule type="cellIs" priority="37" operator="greaterThan" aboveAverage="0" equalAverage="0" bottom="0" percent="0" rank="0" text="" dxfId="1038">
      <formula>0</formula>
    </cfRule>
  </conditionalFormatting>
  <conditionalFormatting sqref="J5:J57">
    <cfRule type="cellIs" priority="38" operator="equal" aboveAverage="0" equalAverage="0" bottom="0" percent="0" rank="0" text="" dxfId="1039">
      <formula>"LEADER"</formula>
    </cfRule>
  </conditionalFormatting>
  <conditionalFormatting sqref="J5:J57">
    <cfRule type="cellIs" priority="39" operator="equal" aboveAverage="0" equalAverage="0" bottom="0" percent="0" rank="0" text="" dxfId="1040">
      <formula>"TOP LEADER"</formula>
    </cfRule>
  </conditionalFormatting>
  <conditionalFormatting sqref="K4:V57">
    <cfRule type="cellIs" priority="40" operator="equal" aboveAverage="0" equalAverage="0" bottom="0" percent="0" rank="0" text="" dxfId="1041">
      <formula>"DD"</formula>
    </cfRule>
    <cfRule type="cellIs" priority="41" operator="equal" aboveAverage="0" equalAverage="0" bottom="0" percent="0" rank="0" text="" dxfId="1042">
      <formula>"D"</formula>
    </cfRule>
    <cfRule type="cellIs" priority="42" operator="equal" aboveAverage="0" equalAverage="0" bottom="0" percent="0" rank="0" text="" dxfId="1043">
      <formula>"F"</formula>
    </cfRule>
  </conditionalFormatting>
  <conditionalFormatting sqref="Z4:Z57">
    <cfRule type="cellIs" priority="43" operator="equal" aboveAverage="0" equalAverage="0" bottom="0" percent="0" rank="0" text="" dxfId="1044">
      <formula>"BUY ON DIPS"</formula>
    </cfRule>
    <cfRule type="cellIs" priority="44" operator="equal" aboveAverage="0" equalAverage="0" bottom="0" percent="0" rank="0" text="" dxfId="1045">
      <formula>"BUY"</formula>
    </cfRule>
  </conditionalFormatting>
  <conditionalFormatting sqref="Z4:Z57">
    <cfRule type="cellIs" priority="45" operator="equal" aboveAverage="0" equalAverage="0" bottom="0" percent="0" rank="0" text="" dxfId="1046">
      <formula>"STRONG BUY"</formula>
    </cfRule>
  </conditionalFormatting>
  <conditionalFormatting sqref="Z4:Z57">
    <cfRule type="cellIs" priority="46" operator="equal" aboveAverage="0" equalAverage="0" bottom="0" percent="0" rank="0" text="" dxfId="1047">
      <formula>"EVITARE"</formula>
    </cfRule>
  </conditionalFormatting>
  <conditionalFormatting sqref="Z4:Z57">
    <cfRule type="cellIs" priority="47" operator="equal" aboveAverage="0" equalAverage="0" bottom="0" percent="0" rank="0" text="" dxfId="1048">
      <formula>"PERICOLO"</formula>
    </cfRule>
  </conditionalFormatting>
  <conditionalFormatting sqref="Z4:Z57">
    <cfRule type="cellIs" priority="48" operator="equal" aboveAverage="0" equalAverage="0" bottom="0" percent="0" rank="0" text="" dxfId="1049">
      <formula>"SPECULATIVE BUY"</formula>
    </cfRule>
  </conditionalFormatting>
  <conditionalFormatting sqref="Y4:Y57">
    <cfRule type="cellIs" priority="49" operator="equal" aboveAverage="0" equalAverage="0" bottom="0" percent="0" rank="0" text="" dxfId="1050">
      <formula>"Incertezza - Attendere"</formula>
    </cfRule>
    <cfRule type="cellIs" priority="50" operator="equal" aboveAverage="0" equalAverage="0" bottom="0" percent="0" rank="0" text="" dxfId="1051">
      <formula>"EVITARE"</formula>
    </cfRule>
  </conditionalFormatting>
  <conditionalFormatting sqref="AE4:AE57">
    <cfRule type="cellIs" priority="51" operator="equal" aboveAverage="0" equalAverage="0" bottom="0" percent="0" rank="0" text="" dxfId="1052">
      <formula>"WATCH!!!"</formula>
    </cfRule>
    <cfRule type="cellIs" priority="52" operator="equal" aboveAverage="0" equalAverage="0" bottom="0" percent="0" rank="0" text="" dxfId="1053">
      <formula>"WATCH"</formula>
    </cfRule>
    <cfRule type="cellIs" priority="53" operator="equal" aboveAverage="0" equalAverage="0" bottom="0" percent="0" rank="0" text="" dxfId="1054">
      <formula>"HIGH RISK"</formula>
    </cfRule>
  </conditionalFormatting>
  <conditionalFormatting sqref="X4:X57">
    <cfRule type="expression" priority="54" aboveAverage="0" equalAverage="0" bottom="0" percent="0" rank="0" text="" dxfId="1055">
      <formula>IF(#REF!="OK",1,0)</formula>
    </cfRule>
  </conditionalFormatting>
  <conditionalFormatting sqref="X4:X57">
    <cfRule type="cellIs" priority="55" operator="equal" aboveAverage="0" equalAverage="0" bottom="0" percent="0" rank="0" text="" dxfId="1056">
      <formula>"DD"</formula>
    </cfRule>
    <cfRule type="cellIs" priority="56" operator="equal" aboveAverage="0" equalAverage="0" bottom="0" percent="0" rank="0" text="" dxfId="1057">
      <formula>"D"</formula>
    </cfRule>
    <cfRule type="cellIs" priority="57" operator="equal" aboveAverage="0" equalAverage="0" bottom="0" percent="0" rank="0" text="" dxfId="1058">
      <formula>"F"</formula>
    </cfRule>
  </conditionalFormatting>
  <conditionalFormatting sqref="W4:W57">
    <cfRule type="cellIs" priority="58" operator="equal" aboveAverage="0" equalAverage="0" bottom="0" percent="0" rank="0" text="" dxfId="1059">
      <formula>"Adv"</formula>
    </cfRule>
    <cfRule type="cellIs" priority="59" operator="equal" aboveAverage="0" equalAverage="0" bottom="0" percent="0" rank="0" text="" dxfId="1060">
      <formula>"Up"</formula>
    </cfRule>
  </conditionalFormatting>
  <conditionalFormatting sqref="W4:W57">
    <cfRule type="cellIs" priority="60" operator="equal" aboveAverage="0" equalAverage="0" bottom="0" percent="0" rank="0" text="" dxfId="1061">
      <formula>"Down"</formula>
    </cfRule>
    <cfRule type="cellIs" priority="61" operator="equal" aboveAverage="0" equalAverage="0" bottom="0" percent="0" rank="0" text="" dxfId="1062">
      <formula>"Tm"</formula>
    </cfRule>
  </conditionalFormatting>
  <conditionalFormatting sqref="W4:W57">
    <cfRule type="cellIs" priority="62" operator="equal" aboveAverage="0" equalAverage="0" bottom="0" percent="0" rank="0" text="" dxfId="1063">
      <formula>"é"</formula>
    </cfRule>
  </conditionalFormatting>
  <conditionalFormatting sqref="W4:W57">
    <cfRule type="cellIs" priority="63" operator="equal" aboveAverage="0" equalAverage="0" bottom="0" percent="0" rank="0" text="" dxfId="1064">
      <formula>"é"</formula>
    </cfRule>
  </conditionalFormatting>
  <printOptions headings="false" gridLines="false" gridLinesSet="true" horizontalCentered="false" verticalCentered="false"/>
  <pageMargins left="0.420138888888889" right="0.690277777777778" top="0.65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8.14"/>
    <col collapsed="false" customWidth="true" hidden="false" outlineLevel="0" max="4" min="3" style="2" width="8.85"/>
    <col collapsed="false" customWidth="true" hidden="false" outlineLevel="0" max="5" min="5" style="2" width="25.13"/>
    <col collapsed="false" customWidth="true" hidden="false" outlineLevel="0" max="6" min="6" style="2" width="14.85"/>
    <col collapsed="false" customWidth="true" hidden="false" outlineLevel="0" max="7" min="7" style="5" width="1.99"/>
    <col collapsed="false" customWidth="true" hidden="false" outlineLevel="0" max="8" min="8" style="2" width="11.7"/>
    <col collapsed="false" customWidth="true" hidden="false" outlineLevel="0" max="9" min="9" style="3" width="11.7"/>
    <col collapsed="false" customWidth="true" hidden="false" outlineLevel="0" max="10" min="10" style="3" width="14.99"/>
    <col collapsed="false" customWidth="true" hidden="false" outlineLevel="0" max="11" min="11" style="4" width="5.99"/>
    <col collapsed="false" customWidth="true" hidden="false" outlineLevel="0" max="12" min="12" style="5" width="1.99"/>
    <col collapsed="false" customWidth="true" hidden="false" outlineLevel="0" max="15" min="13" style="2" width="7.85"/>
    <col collapsed="false" customWidth="true" hidden="false" outlineLevel="0" max="16" min="16" style="1" width="1.85"/>
    <col collapsed="false" customWidth="true" hidden="false" outlineLevel="0" max="17" min="17" style="4" width="4.41"/>
    <col collapsed="false" customWidth="true" hidden="false" outlineLevel="0" max="18" min="18" style="4" width="7.85"/>
    <col collapsed="false" customWidth="true" hidden="false" outlineLevel="0" max="19" min="19" style="2" width="4.99"/>
    <col collapsed="false" customWidth="true" hidden="false" outlineLevel="0" max="20" min="20" style="4" width="9.56"/>
    <col collapsed="false" customWidth="true" hidden="false" outlineLevel="0" max="21" min="21" style="1" width="1.56"/>
    <col collapsed="false" customWidth="true" hidden="false" outlineLevel="0" max="22" min="22" style="4" width="7.99"/>
    <col collapsed="false" customWidth="true" hidden="false" outlineLevel="0" max="23" min="23" style="5" width="5.99"/>
    <col collapsed="false" customWidth="true" hidden="false" outlineLevel="0" max="24" min="24" style="5" width="1.99"/>
    <col collapsed="false" customWidth="true" hidden="false" outlineLevel="0" max="25" min="25" style="2" width="29.85"/>
    <col collapsed="false" customWidth="true" hidden="false" outlineLevel="0" max="26" min="26" style="2" width="27.85"/>
    <col collapsed="false" customWidth="true" hidden="false" outlineLevel="0" max="27" min="27" style="2" width="1.85"/>
    <col collapsed="false" customWidth="true" hidden="false" outlineLevel="0" max="30" min="28" style="2" width="4.14"/>
    <col collapsed="false" customWidth="true" hidden="false" outlineLevel="0" max="31" min="31" style="4" width="12.14"/>
    <col collapsed="false" customWidth="true" hidden="false" outlineLevel="0" max="32" min="32" style="2" width="1.85"/>
    <col collapsed="false" customWidth="true" hidden="false" outlineLevel="0" max="33" min="33" style="2" width="8.56"/>
    <col collapsed="false" customWidth="true" hidden="false" outlineLevel="0" max="34" min="34" style="2" width="1.85"/>
    <col collapsed="false" customWidth="true" hidden="false" outlineLevel="0" max="37" min="35" style="6" width="9.7"/>
    <col collapsed="false" customWidth="true" hidden="false" outlineLevel="0" max="38" min="38" style="2" width="1.85"/>
    <col collapsed="false" customWidth="true" hidden="false" outlineLevel="0" max="41" min="39" style="6" width="9.7"/>
    <col collapsed="false" customWidth="true" hidden="false" outlineLevel="0" max="42" min="42" style="2" width="1.85"/>
    <col collapsed="false" customWidth="true" hidden="false" outlineLevel="0" max="45" min="43" style="6" width="9.7"/>
    <col collapsed="false" customWidth="false" hidden="false" outlineLevel="0" max="257" min="46" style="2" width="9.14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I1" s="2"/>
      <c r="J1" s="2"/>
      <c r="K1" s="2"/>
      <c r="M1" s="8" t="s">
        <v>0</v>
      </c>
      <c r="N1" s="8"/>
      <c r="O1" s="8"/>
      <c r="Q1" s="8" t="s">
        <v>1</v>
      </c>
      <c r="R1" s="8"/>
      <c r="S1" s="8"/>
      <c r="T1" s="8"/>
      <c r="U1" s="8"/>
      <c r="V1" s="8"/>
      <c r="Y1" s="9" t="s">
        <v>2</v>
      </c>
      <c r="Z1" s="48"/>
      <c r="AA1" s="3"/>
      <c r="AB1" s="8" t="s">
        <v>254</v>
      </c>
      <c r="AC1" s="8"/>
      <c r="AD1" s="8"/>
      <c r="AE1" s="8"/>
      <c r="AF1" s="3"/>
      <c r="AG1" s="3"/>
      <c r="AH1" s="3"/>
      <c r="AI1" s="9" t="s">
        <v>4</v>
      </c>
      <c r="AJ1" s="9"/>
      <c r="AK1" s="9"/>
      <c r="AL1" s="3"/>
      <c r="AM1" s="9" t="s">
        <v>5</v>
      </c>
      <c r="AN1" s="9"/>
      <c r="AO1" s="9"/>
      <c r="AP1" s="3"/>
      <c r="AQ1" s="9" t="s">
        <v>255</v>
      </c>
      <c r="AR1" s="9"/>
      <c r="AS1" s="9"/>
    </row>
    <row r="2" customFormat="false" ht="12.75" hidden="false" customHeight="true" outlineLevel="0" collapsed="false">
      <c r="A2" s="3"/>
      <c r="B2" s="3"/>
      <c r="C2" s="10" t="s">
        <v>7</v>
      </c>
      <c r="D2" s="10" t="s">
        <v>8</v>
      </c>
      <c r="I2" s="2"/>
      <c r="J2" s="2"/>
      <c r="K2" s="10" t="s">
        <v>10</v>
      </c>
      <c r="M2" s="8"/>
      <c r="N2" s="8"/>
      <c r="O2" s="8"/>
      <c r="Q2" s="8"/>
      <c r="R2" s="8"/>
      <c r="S2" s="8"/>
      <c r="T2" s="8"/>
      <c r="U2" s="8"/>
      <c r="V2" s="8"/>
      <c r="W2" s="10" t="s">
        <v>11</v>
      </c>
      <c r="Y2" s="11" t="s">
        <v>12</v>
      </c>
      <c r="Z2" s="10" t="s">
        <v>13</v>
      </c>
      <c r="AA2" s="3"/>
      <c r="AB2" s="8"/>
      <c r="AC2" s="8"/>
      <c r="AD2" s="8"/>
      <c r="AE2" s="8"/>
      <c r="AF2" s="3"/>
      <c r="AG2" s="12" t="s">
        <v>14</v>
      </c>
      <c r="AH2" s="3"/>
      <c r="AI2" s="13" t="s">
        <v>15</v>
      </c>
      <c r="AJ2" s="13" t="s">
        <v>16</v>
      </c>
      <c r="AK2" s="13" t="s">
        <v>17</v>
      </c>
      <c r="AL2" s="3"/>
      <c r="AM2" s="13" t="s">
        <v>15</v>
      </c>
      <c r="AN2" s="13" t="s">
        <v>16</v>
      </c>
      <c r="AO2" s="13" t="s">
        <v>17</v>
      </c>
      <c r="AP2" s="3"/>
      <c r="AQ2" s="13" t="s">
        <v>15</v>
      </c>
      <c r="AR2" s="13" t="s">
        <v>16</v>
      </c>
      <c r="AS2" s="99" t="s">
        <v>17</v>
      </c>
    </row>
    <row r="3" customFormat="false" ht="12.75" hidden="false" customHeight="true" outlineLevel="0" collapsed="false">
      <c r="A3" s="14" t="s">
        <v>18</v>
      </c>
      <c r="B3" s="14" t="s">
        <v>19</v>
      </c>
      <c r="C3" s="10"/>
      <c r="D3" s="10"/>
      <c r="F3" s="10" t="s">
        <v>21</v>
      </c>
      <c r="H3" s="9" t="s">
        <v>23</v>
      </c>
      <c r="I3" s="9"/>
      <c r="J3" s="10" t="s">
        <v>256</v>
      </c>
      <c r="K3" s="10"/>
      <c r="M3" s="16" t="s">
        <v>24</v>
      </c>
      <c r="N3" s="16" t="s">
        <v>25</v>
      </c>
      <c r="O3" s="16" t="s">
        <v>26</v>
      </c>
      <c r="Q3" s="9" t="s">
        <v>27</v>
      </c>
      <c r="R3" s="9" t="s">
        <v>28</v>
      </c>
      <c r="S3" s="9" t="s">
        <v>27</v>
      </c>
      <c r="T3" s="9" t="s">
        <v>29</v>
      </c>
      <c r="V3" s="9" t="s">
        <v>30</v>
      </c>
      <c r="W3" s="10"/>
      <c r="Y3" s="11"/>
      <c r="Z3" s="10"/>
      <c r="AA3" s="3"/>
      <c r="AB3" s="16" t="s">
        <v>31</v>
      </c>
      <c r="AC3" s="16" t="s">
        <v>32</v>
      </c>
      <c r="AD3" s="16" t="s">
        <v>33</v>
      </c>
      <c r="AE3" s="10" t="s">
        <v>34</v>
      </c>
      <c r="AF3" s="3"/>
      <c r="AG3" s="12"/>
      <c r="AH3" s="3"/>
      <c r="AI3" s="13"/>
      <c r="AJ3" s="13"/>
      <c r="AK3" s="13"/>
      <c r="AL3" s="3"/>
      <c r="AM3" s="13"/>
      <c r="AN3" s="13"/>
      <c r="AO3" s="13"/>
      <c r="AP3" s="3"/>
      <c r="AQ3" s="13"/>
      <c r="AR3" s="13"/>
      <c r="AS3" s="99"/>
    </row>
    <row r="4" customFormat="false" ht="12.75" hidden="false" customHeight="false" outlineLevel="0" collapsed="false">
      <c r="A4" s="17" t="n">
        <v>6</v>
      </c>
      <c r="B4" s="49" t="n">
        <v>-0.8505</v>
      </c>
      <c r="C4" s="18" t="n">
        <v>-0.0538</v>
      </c>
      <c r="D4" s="18" t="n">
        <v>0.10856212924563</v>
      </c>
      <c r="E4" s="34" t="s">
        <v>1518</v>
      </c>
      <c r="F4" s="86" t="s">
        <v>1519</v>
      </c>
      <c r="G4" s="0"/>
      <c r="H4" s="23"/>
      <c r="I4" s="24" t="s">
        <v>63</v>
      </c>
      <c r="J4" s="101"/>
      <c r="K4" s="25" t="s">
        <v>49</v>
      </c>
      <c r="L4" s="0"/>
      <c r="M4" s="26" t="s">
        <v>40</v>
      </c>
      <c r="N4" s="26" t="s">
        <v>39</v>
      </c>
      <c r="O4" s="26" t="s">
        <v>39</v>
      </c>
      <c r="P4" s="32"/>
      <c r="Q4" s="27"/>
      <c r="R4" s="20" t="s">
        <v>43</v>
      </c>
      <c r="S4" s="27"/>
      <c r="T4" s="20" t="s">
        <v>42</v>
      </c>
      <c r="U4" s="32"/>
      <c r="V4" s="20" t="s">
        <v>43</v>
      </c>
      <c r="W4" s="29" t="s">
        <v>65</v>
      </c>
      <c r="X4" s="0"/>
      <c r="Y4" s="30" t="s">
        <v>1520</v>
      </c>
      <c r="Z4" s="30" t="s">
        <v>1521</v>
      </c>
      <c r="AA4" s="33"/>
      <c r="AB4" s="26" t="n">
        <v>81.7245</v>
      </c>
      <c r="AC4" s="26" t="n">
        <v>77.436</v>
      </c>
      <c r="AD4" s="26" t="n">
        <v>75.0914</v>
      </c>
      <c r="AE4" s="20"/>
      <c r="AF4" s="33"/>
      <c r="AG4" s="31" t="n">
        <v>211.17</v>
      </c>
      <c r="AH4" s="33"/>
      <c r="AI4" s="31" t="n">
        <v>228.41</v>
      </c>
      <c r="AJ4" s="31" t="s">
        <v>43</v>
      </c>
      <c r="AK4" s="31" t="n">
        <v>121.02</v>
      </c>
      <c r="AL4" s="33"/>
      <c r="AM4" s="31" t="s">
        <v>42</v>
      </c>
      <c r="AN4" s="31" t="n">
        <v>141.54</v>
      </c>
      <c r="AO4" s="31" t="n">
        <v>106.11</v>
      </c>
      <c r="AP4" s="33"/>
      <c r="AQ4" s="31" t="n">
        <v>214.75</v>
      </c>
      <c r="AR4" s="31" t="s">
        <v>43</v>
      </c>
      <c r="AS4" s="102" t="n">
        <v>199.8608</v>
      </c>
      <c r="AT4" s="87"/>
      <c r="AU4" s="87"/>
    </row>
    <row r="5" customFormat="false" ht="12.75" hidden="false" customHeight="false" outlineLevel="0" collapsed="false">
      <c r="A5" s="17" t="n">
        <v>5</v>
      </c>
      <c r="B5" s="49" t="n">
        <v>0.0036</v>
      </c>
      <c r="C5" s="18" t="n">
        <v>-0.0077</v>
      </c>
      <c r="D5" s="18" t="n">
        <v>0.0564725300636644</v>
      </c>
      <c r="E5" s="34" t="s">
        <v>1522</v>
      </c>
      <c r="F5" s="86" t="s">
        <v>1523</v>
      </c>
      <c r="G5" s="0"/>
      <c r="H5" s="23"/>
      <c r="I5" s="24" t="s">
        <v>63</v>
      </c>
      <c r="J5" s="25"/>
      <c r="K5" s="25" t="s">
        <v>37</v>
      </c>
      <c r="L5" s="0"/>
      <c r="M5" s="26" t="s">
        <v>40</v>
      </c>
      <c r="N5" s="26" t="s">
        <v>40</v>
      </c>
      <c r="O5" s="26" t="s">
        <v>39</v>
      </c>
      <c r="P5" s="32"/>
      <c r="Q5" s="27"/>
      <c r="R5" s="20" t="s">
        <v>43</v>
      </c>
      <c r="S5" s="27"/>
      <c r="T5" s="20" t="s">
        <v>42</v>
      </c>
      <c r="U5" s="32"/>
      <c r="V5" s="20" t="s">
        <v>42</v>
      </c>
      <c r="W5" s="29" t="s">
        <v>65</v>
      </c>
      <c r="X5" s="0"/>
      <c r="Y5" s="30" t="s">
        <v>1524</v>
      </c>
      <c r="Z5" s="30" t="s">
        <v>1525</v>
      </c>
      <c r="AA5" s="33"/>
      <c r="AB5" s="26" t="n">
        <v>77.9914</v>
      </c>
      <c r="AC5" s="26" t="n">
        <v>77.9694</v>
      </c>
      <c r="AD5" s="26" t="n">
        <v>94.6329</v>
      </c>
      <c r="AE5" s="20"/>
      <c r="AF5" s="33"/>
      <c r="AG5" s="31" t="n">
        <v>179.22</v>
      </c>
      <c r="AH5" s="33"/>
      <c r="AI5" s="31" t="n">
        <v>185.6599</v>
      </c>
      <c r="AJ5" s="31" t="s">
        <v>43</v>
      </c>
      <c r="AK5" s="31" t="n">
        <v>150.5703</v>
      </c>
      <c r="AL5" s="33"/>
      <c r="AM5" s="31" t="s">
        <v>42</v>
      </c>
      <c r="AN5" s="31" t="n">
        <v>150.5703</v>
      </c>
      <c r="AO5" s="31" t="n">
        <v>141.5803</v>
      </c>
      <c r="AP5" s="33"/>
      <c r="AQ5" s="31" t="s">
        <v>42</v>
      </c>
      <c r="AR5" s="31" t="n">
        <v>176.9</v>
      </c>
      <c r="AS5" s="102" t="n">
        <v>169.64</v>
      </c>
      <c r="AT5" s="87"/>
      <c r="AU5" s="87"/>
    </row>
    <row r="6" customFormat="false" ht="12.75" hidden="false" customHeight="false" outlineLevel="0" collapsed="false">
      <c r="A6" s="17" t="n">
        <v>5</v>
      </c>
      <c r="B6" s="49" t="n">
        <v>-0.8431</v>
      </c>
      <c r="C6" s="18" t="n">
        <v>-0.0413</v>
      </c>
      <c r="D6" s="18" t="n">
        <v>0.113977666538313</v>
      </c>
      <c r="E6" s="34" t="s">
        <v>1526</v>
      </c>
      <c r="F6" s="86" t="s">
        <v>1527</v>
      </c>
      <c r="G6" s="0"/>
      <c r="H6" s="23"/>
      <c r="I6" s="24" t="s">
        <v>63</v>
      </c>
      <c r="J6" s="25"/>
      <c r="K6" s="25" t="s">
        <v>49</v>
      </c>
      <c r="L6" s="0"/>
      <c r="M6" s="26" t="s">
        <v>40</v>
      </c>
      <c r="N6" s="26" t="s">
        <v>39</v>
      </c>
      <c r="O6" s="26" t="s">
        <v>39</v>
      </c>
      <c r="P6" s="32"/>
      <c r="Q6" s="27" t="s">
        <v>55</v>
      </c>
      <c r="R6" s="20" t="s">
        <v>64</v>
      </c>
      <c r="S6" s="27" t="s">
        <v>55</v>
      </c>
      <c r="T6" s="20" t="s">
        <v>64</v>
      </c>
      <c r="U6" s="32"/>
      <c r="V6" s="20" t="s">
        <v>43</v>
      </c>
      <c r="W6" s="29" t="s">
        <v>65</v>
      </c>
      <c r="X6" s="0"/>
      <c r="Y6" s="30" t="s">
        <v>82</v>
      </c>
      <c r="Z6" s="30" t="s">
        <v>1528</v>
      </c>
      <c r="AA6" s="33"/>
      <c r="AB6" s="26" t="n">
        <v>82.5303</v>
      </c>
      <c r="AC6" s="26" t="n">
        <v>68.8412</v>
      </c>
      <c r="AD6" s="26" t="n">
        <v>88.2896</v>
      </c>
      <c r="AE6" s="20"/>
      <c r="AF6" s="33"/>
      <c r="AG6" s="31" t="n">
        <v>231.44</v>
      </c>
      <c r="AH6" s="33"/>
      <c r="AI6" s="31" t="s">
        <v>64</v>
      </c>
      <c r="AJ6" s="31"/>
      <c r="AK6" s="31"/>
      <c r="AL6" s="33"/>
      <c r="AM6" s="31" t="s">
        <v>64</v>
      </c>
      <c r="AN6" s="31"/>
      <c r="AO6" s="31"/>
      <c r="AP6" s="33"/>
      <c r="AQ6" s="31" t="n">
        <v>250.58</v>
      </c>
      <c r="AR6" s="31" t="s">
        <v>43</v>
      </c>
      <c r="AS6" s="102" t="n">
        <v>184.19</v>
      </c>
      <c r="AT6" s="87"/>
      <c r="AU6" s="87"/>
    </row>
    <row r="7" customFormat="false" ht="12.75" hidden="false" customHeight="false" outlineLevel="0" collapsed="false">
      <c r="A7" s="17" t="n">
        <v>5</v>
      </c>
      <c r="B7" s="49" t="n">
        <v>-1.1066</v>
      </c>
      <c r="C7" s="18" t="n">
        <v>-0.1339</v>
      </c>
      <c r="D7" s="18" t="n">
        <v>0.139261350270525</v>
      </c>
      <c r="E7" s="34" t="s">
        <v>1529</v>
      </c>
      <c r="F7" s="86" t="s">
        <v>1530</v>
      </c>
      <c r="G7" s="0"/>
      <c r="H7" s="23"/>
      <c r="I7" s="24" t="s">
        <v>63</v>
      </c>
      <c r="J7" s="25"/>
      <c r="K7" s="25" t="s">
        <v>49</v>
      </c>
      <c r="L7" s="0"/>
      <c r="M7" s="26" t="s">
        <v>38</v>
      </c>
      <c r="N7" s="26" t="s">
        <v>39</v>
      </c>
      <c r="O7" s="26" t="s">
        <v>40</v>
      </c>
      <c r="P7" s="32"/>
      <c r="Q7" s="27"/>
      <c r="R7" s="20" t="s">
        <v>43</v>
      </c>
      <c r="S7" s="27"/>
      <c r="T7" s="20" t="s">
        <v>42</v>
      </c>
      <c r="U7" s="32"/>
      <c r="V7" s="20" t="s">
        <v>43</v>
      </c>
      <c r="W7" s="29" t="s">
        <v>65</v>
      </c>
      <c r="X7" s="0"/>
      <c r="Y7" s="30" t="s">
        <v>1531</v>
      </c>
      <c r="Z7" s="30" t="s">
        <v>1532</v>
      </c>
      <c r="AA7" s="33"/>
      <c r="AB7" s="26" t="n">
        <v>88.3546</v>
      </c>
      <c r="AC7" s="26" t="n">
        <v>67.1446</v>
      </c>
      <c r="AD7" s="26" t="n">
        <v>84.0818</v>
      </c>
      <c r="AE7" s="20"/>
      <c r="AF7" s="33"/>
      <c r="AG7" s="31" t="n">
        <v>96.86</v>
      </c>
      <c r="AH7" s="33"/>
      <c r="AI7" s="31" t="n">
        <v>102.21</v>
      </c>
      <c r="AJ7" s="31" t="s">
        <v>43</v>
      </c>
      <c r="AK7" s="31" t="n">
        <v>74.67</v>
      </c>
      <c r="AL7" s="33"/>
      <c r="AM7" s="31" t="s">
        <v>42</v>
      </c>
      <c r="AN7" s="31" t="n">
        <v>82.17</v>
      </c>
      <c r="AO7" s="31" t="n">
        <v>79.01</v>
      </c>
      <c r="AP7" s="33"/>
      <c r="AQ7" s="31" t="n">
        <v>99.1</v>
      </c>
      <c r="AR7" s="31" t="s">
        <v>43</v>
      </c>
      <c r="AS7" s="102" t="n">
        <v>78</v>
      </c>
      <c r="AT7" s="87"/>
      <c r="AU7" s="87"/>
    </row>
    <row r="8" customFormat="false" ht="12.75" hidden="false" customHeight="false" outlineLevel="0" collapsed="false">
      <c r="A8" s="17" t="n">
        <v>5</v>
      </c>
      <c r="B8" s="49" t="n">
        <v>-1.1962</v>
      </c>
      <c r="C8" s="18" t="n">
        <v>-0.0323</v>
      </c>
      <c r="D8" s="18" t="n">
        <v>0.0756333937250164</v>
      </c>
      <c r="E8" s="34" t="s">
        <v>1533</v>
      </c>
      <c r="F8" s="86" t="s">
        <v>1534</v>
      </c>
      <c r="G8" s="0"/>
      <c r="H8" s="23"/>
      <c r="I8" s="24" t="s">
        <v>63</v>
      </c>
      <c r="J8" s="25"/>
      <c r="K8" s="25" t="s">
        <v>49</v>
      </c>
      <c r="L8" s="0"/>
      <c r="M8" s="26" t="s">
        <v>40</v>
      </c>
      <c r="N8" s="26" t="s">
        <v>39</v>
      </c>
      <c r="O8" s="26" t="s">
        <v>39</v>
      </c>
      <c r="P8" s="32"/>
      <c r="Q8" s="27"/>
      <c r="R8" s="20" t="s">
        <v>42</v>
      </c>
      <c r="S8" s="27" t="s">
        <v>55</v>
      </c>
      <c r="T8" s="20" t="s">
        <v>64</v>
      </c>
      <c r="U8" s="32"/>
      <c r="V8" s="20" t="s">
        <v>43</v>
      </c>
      <c r="W8" s="29" t="s">
        <v>65</v>
      </c>
      <c r="X8" s="0"/>
      <c r="Y8" s="30" t="s">
        <v>82</v>
      </c>
      <c r="Z8" s="30" t="s">
        <v>1535</v>
      </c>
      <c r="AA8" s="33"/>
      <c r="AB8" s="26" t="n">
        <v>81.3354</v>
      </c>
      <c r="AC8" s="26" t="n">
        <v>66.9771</v>
      </c>
      <c r="AD8" s="26" t="n">
        <v>76.6121</v>
      </c>
      <c r="AE8" s="20"/>
      <c r="AF8" s="33"/>
      <c r="AG8" s="31" t="n">
        <v>374.03</v>
      </c>
      <c r="AH8" s="33"/>
      <c r="AI8" s="31" t="s">
        <v>42</v>
      </c>
      <c r="AJ8" s="31" t="n">
        <v>281.69</v>
      </c>
      <c r="AK8" s="31" t="n">
        <v>276.87</v>
      </c>
      <c r="AL8" s="33"/>
      <c r="AM8" s="31" t="s">
        <v>64</v>
      </c>
      <c r="AN8" s="31"/>
      <c r="AO8" s="31"/>
      <c r="AP8" s="33"/>
      <c r="AQ8" s="31" t="n">
        <v>392.195</v>
      </c>
      <c r="AR8" s="31" t="s">
        <v>43</v>
      </c>
      <c r="AS8" s="102" t="n">
        <v>349</v>
      </c>
      <c r="AT8" s="87"/>
      <c r="AU8" s="87"/>
    </row>
    <row r="9" customFormat="false" ht="12.75" hidden="false" customHeight="false" outlineLevel="0" collapsed="false">
      <c r="A9" s="17" t="n">
        <v>5</v>
      </c>
      <c r="B9" s="49" t="n">
        <v>-1.3966</v>
      </c>
      <c r="C9" s="18" t="n">
        <v>-0.5105</v>
      </c>
      <c r="D9" s="18" t="n">
        <v>0.223446825827455</v>
      </c>
      <c r="E9" s="34" t="s">
        <v>1536</v>
      </c>
      <c r="F9" s="86" t="s">
        <v>1537</v>
      </c>
      <c r="G9" s="0"/>
      <c r="H9" s="23"/>
      <c r="I9" s="24" t="s">
        <v>63</v>
      </c>
      <c r="J9" s="25"/>
      <c r="K9" s="25" t="s">
        <v>49</v>
      </c>
      <c r="L9" s="0"/>
      <c r="M9" s="26" t="s">
        <v>40</v>
      </c>
      <c r="N9" s="26" t="s">
        <v>39</v>
      </c>
      <c r="O9" s="26" t="s">
        <v>39</v>
      </c>
      <c r="P9" s="32"/>
      <c r="Q9" s="27" t="s">
        <v>55</v>
      </c>
      <c r="R9" s="20" t="s">
        <v>43</v>
      </c>
      <c r="S9" s="27"/>
      <c r="T9" s="20" t="s">
        <v>42</v>
      </c>
      <c r="U9" s="32"/>
      <c r="V9" s="20" t="s">
        <v>42</v>
      </c>
      <c r="W9" s="29" t="s">
        <v>65</v>
      </c>
      <c r="X9" s="0"/>
      <c r="Y9" s="30" t="s">
        <v>1538</v>
      </c>
      <c r="Z9" s="30" t="s">
        <v>1539</v>
      </c>
      <c r="AA9" s="33"/>
      <c r="AB9" s="26" t="n">
        <v>73.9574</v>
      </c>
      <c r="AC9" s="26" t="n">
        <v>76.2296</v>
      </c>
      <c r="AD9" s="26" t="n">
        <v>88.0549</v>
      </c>
      <c r="AE9" s="20"/>
      <c r="AF9" s="33"/>
      <c r="AG9" s="31" t="n">
        <v>360.77</v>
      </c>
      <c r="AH9" s="33"/>
      <c r="AI9" s="31" t="n">
        <v>419.1</v>
      </c>
      <c r="AJ9" s="31" t="s">
        <v>43</v>
      </c>
      <c r="AK9" s="31"/>
      <c r="AL9" s="33"/>
      <c r="AM9" s="31" t="s">
        <v>42</v>
      </c>
      <c r="AN9" s="31" t="n">
        <v>252.09</v>
      </c>
      <c r="AO9" s="31" t="n">
        <v>171.3564</v>
      </c>
      <c r="AP9" s="33"/>
      <c r="AQ9" s="31" t="s">
        <v>42</v>
      </c>
      <c r="AR9" s="31" t="n">
        <v>323.4638</v>
      </c>
      <c r="AS9" s="102" t="n">
        <v>261.14</v>
      </c>
      <c r="AT9" s="87"/>
      <c r="AU9" s="87"/>
    </row>
    <row r="10" customFormat="false" ht="12.75" hidden="false" customHeight="false" outlineLevel="0" collapsed="false">
      <c r="A10" s="17" t="n">
        <v>5</v>
      </c>
      <c r="B10" s="49" t="n">
        <v>-1.6289</v>
      </c>
      <c r="C10" s="18" t="n">
        <v>-0.748</v>
      </c>
      <c r="D10" s="18" t="n">
        <v>0.442811869778162</v>
      </c>
      <c r="E10" s="34" t="s">
        <v>1540</v>
      </c>
      <c r="F10" s="86" t="s">
        <v>1541</v>
      </c>
      <c r="G10" s="0"/>
      <c r="H10" s="23"/>
      <c r="I10" s="24" t="s">
        <v>63</v>
      </c>
      <c r="J10" s="25"/>
      <c r="K10" s="25" t="s">
        <v>49</v>
      </c>
      <c r="L10" s="0"/>
      <c r="M10" s="26" t="s">
        <v>40</v>
      </c>
      <c r="N10" s="26" t="s">
        <v>39</v>
      </c>
      <c r="O10" s="26" t="s">
        <v>40</v>
      </c>
      <c r="P10" s="32"/>
      <c r="Q10" s="27" t="s">
        <v>55</v>
      </c>
      <c r="R10" s="20" t="s">
        <v>43</v>
      </c>
      <c r="S10" s="27"/>
      <c r="T10" s="20" t="s">
        <v>42</v>
      </c>
      <c r="U10" s="32"/>
      <c r="V10" s="20" t="s">
        <v>42</v>
      </c>
      <c r="W10" s="29" t="s">
        <v>65</v>
      </c>
      <c r="X10" s="0"/>
      <c r="Y10" s="30" t="s">
        <v>1542</v>
      </c>
      <c r="Z10" s="30" t="s">
        <v>1543</v>
      </c>
      <c r="AA10" s="33"/>
      <c r="AB10" s="26" t="n">
        <v>65.885</v>
      </c>
      <c r="AC10" s="26" t="n">
        <v>63.8177</v>
      </c>
      <c r="AD10" s="26" t="n">
        <v>88.2581</v>
      </c>
      <c r="AE10" s="20"/>
      <c r="AF10" s="33"/>
      <c r="AG10" s="31" t="n">
        <v>50.08</v>
      </c>
      <c r="AH10" s="33"/>
      <c r="AI10" s="31" t="n">
        <v>72.4316</v>
      </c>
      <c r="AJ10" s="31" t="s">
        <v>43</v>
      </c>
      <c r="AK10" s="31"/>
      <c r="AL10" s="33"/>
      <c r="AM10" s="31" t="s">
        <v>42</v>
      </c>
      <c r="AN10" s="31" t="n">
        <v>30.44</v>
      </c>
      <c r="AO10" s="31" t="n">
        <v>24.2896</v>
      </c>
      <c r="AP10" s="33"/>
      <c r="AQ10" s="31" t="s">
        <v>42</v>
      </c>
      <c r="AR10" s="31" t="n">
        <v>42.1831</v>
      </c>
      <c r="AS10" s="102" t="n">
        <v>25.51</v>
      </c>
      <c r="AT10" s="87"/>
      <c r="AU10" s="87"/>
    </row>
    <row r="11" customFormat="false" ht="12.75" hidden="false" customHeight="false" outlineLevel="0" collapsed="false">
      <c r="A11" s="17" t="n">
        <v>4</v>
      </c>
      <c r="B11" s="49" t="n">
        <v>1.4875</v>
      </c>
      <c r="C11" s="18" t="n">
        <v>0.8026</v>
      </c>
      <c r="D11" s="18" t="n">
        <v>0.0481414324569356</v>
      </c>
      <c r="E11" s="34" t="s">
        <v>1544</v>
      </c>
      <c r="F11" s="86" t="s">
        <v>1545</v>
      </c>
      <c r="G11" s="0"/>
      <c r="H11" s="23"/>
      <c r="I11" s="24" t="s">
        <v>102</v>
      </c>
      <c r="J11" s="25"/>
      <c r="K11" s="25" t="s">
        <v>37</v>
      </c>
      <c r="L11" s="0"/>
      <c r="M11" s="26" t="s">
        <v>39</v>
      </c>
      <c r="N11" s="26" t="s">
        <v>39</v>
      </c>
      <c r="O11" s="26" t="s">
        <v>39</v>
      </c>
      <c r="P11" s="32"/>
      <c r="Q11" s="27"/>
      <c r="R11" s="20" t="s">
        <v>42</v>
      </c>
      <c r="S11" s="27" t="s">
        <v>55</v>
      </c>
      <c r="T11" s="20" t="s">
        <v>43</v>
      </c>
      <c r="U11" s="32"/>
      <c r="V11" s="20" t="s">
        <v>41</v>
      </c>
      <c r="W11" s="29"/>
      <c r="X11" s="0"/>
      <c r="Y11" s="30" t="s">
        <v>111</v>
      </c>
      <c r="Z11" s="30" t="s">
        <v>1546</v>
      </c>
      <c r="AA11" s="33"/>
      <c r="AB11" s="26" t="n">
        <v>99.5569</v>
      </c>
      <c r="AC11" s="26" t="n">
        <v>79.0796</v>
      </c>
      <c r="AD11" s="26" t="n">
        <v>81.9362</v>
      </c>
      <c r="AE11" s="20"/>
      <c r="AF11" s="33"/>
      <c r="AG11" s="31" t="n">
        <v>115.61</v>
      </c>
      <c r="AH11" s="33"/>
      <c r="AI11" s="31" t="s">
        <v>42</v>
      </c>
      <c r="AJ11" s="31" t="n">
        <v>92.3632</v>
      </c>
      <c r="AK11" s="31" t="n">
        <v>62.5458</v>
      </c>
      <c r="AL11" s="33"/>
      <c r="AM11" s="31"/>
      <c r="AN11" s="31" t="s">
        <v>43</v>
      </c>
      <c r="AO11" s="31" t="n">
        <v>87.31</v>
      </c>
      <c r="AP11" s="33"/>
      <c r="AQ11" s="31" t="n">
        <v>124.23</v>
      </c>
      <c r="AR11" s="31" t="n">
        <v>110.2871</v>
      </c>
      <c r="AS11" s="102" t="s">
        <v>41</v>
      </c>
      <c r="AT11" s="87"/>
      <c r="AU11" s="87"/>
    </row>
    <row r="12" customFormat="false" ht="12.75" hidden="false" customHeight="false" outlineLevel="0" collapsed="false">
      <c r="A12" s="17" t="n">
        <v>4</v>
      </c>
      <c r="B12" s="49" t="n">
        <v>-0.6043</v>
      </c>
      <c r="C12" s="18" t="n">
        <v>-0.0085</v>
      </c>
      <c r="D12" s="18" t="n">
        <v>0.0836501901140685</v>
      </c>
      <c r="E12" s="34" t="s">
        <v>1547</v>
      </c>
      <c r="F12" s="86" t="s">
        <v>1548</v>
      </c>
      <c r="G12" s="0"/>
      <c r="H12" s="23"/>
      <c r="I12" s="24" t="s">
        <v>102</v>
      </c>
      <c r="J12" s="25"/>
      <c r="K12" s="25" t="s">
        <v>49</v>
      </c>
      <c r="L12" s="0"/>
      <c r="M12" s="26" t="s">
        <v>40</v>
      </c>
      <c r="N12" s="26" t="s">
        <v>40</v>
      </c>
      <c r="O12" s="26" t="s">
        <v>40</v>
      </c>
      <c r="P12" s="32"/>
      <c r="Q12" s="27" t="s">
        <v>55</v>
      </c>
      <c r="R12" s="20" t="s">
        <v>64</v>
      </c>
      <c r="S12" s="27" t="s">
        <v>55</v>
      </c>
      <c r="T12" s="20" t="s">
        <v>64</v>
      </c>
      <c r="U12" s="32"/>
      <c r="V12" s="20" t="s">
        <v>41</v>
      </c>
      <c r="W12" s="29"/>
      <c r="X12" s="0"/>
      <c r="Y12" s="30" t="s">
        <v>82</v>
      </c>
      <c r="Z12" s="30" t="s">
        <v>1549</v>
      </c>
      <c r="AA12" s="33"/>
      <c r="AB12" s="26" t="n">
        <v>69.2633</v>
      </c>
      <c r="AC12" s="26" t="n">
        <v>62.8526</v>
      </c>
      <c r="AD12" s="26" t="n">
        <v>76.0316</v>
      </c>
      <c r="AE12" s="20"/>
      <c r="AF12" s="33"/>
      <c r="AG12" s="31" t="n">
        <v>19.95</v>
      </c>
      <c r="AH12" s="33"/>
      <c r="AI12" s="31" t="s">
        <v>64</v>
      </c>
      <c r="AJ12" s="31"/>
      <c r="AK12" s="31"/>
      <c r="AL12" s="33"/>
      <c r="AM12" s="31" t="s">
        <v>64</v>
      </c>
      <c r="AN12" s="31"/>
      <c r="AO12" s="31"/>
      <c r="AP12" s="33"/>
      <c r="AQ12" s="31" t="n">
        <v>26.46</v>
      </c>
      <c r="AR12" s="31" t="n">
        <v>18.4981</v>
      </c>
      <c r="AS12" s="102" t="s">
        <v>41</v>
      </c>
      <c r="AT12" s="87"/>
      <c r="AU12" s="87"/>
    </row>
    <row r="13" customFormat="false" ht="12.75" hidden="false" customHeight="false" outlineLevel="0" collapsed="false">
      <c r="A13" s="17" t="n">
        <v>4</v>
      </c>
      <c r="B13" s="49" t="n">
        <v>-0.9699</v>
      </c>
      <c r="C13" s="18" t="n">
        <v>-0.1597</v>
      </c>
      <c r="D13" s="18" t="n">
        <v>0.0569813817895659</v>
      </c>
      <c r="E13" s="34" t="s">
        <v>1550</v>
      </c>
      <c r="F13" s="86" t="s">
        <v>1551</v>
      </c>
      <c r="G13" s="0"/>
      <c r="H13" s="23"/>
      <c r="I13" s="24" t="s">
        <v>102</v>
      </c>
      <c r="J13" s="25"/>
      <c r="K13" s="25" t="s">
        <v>37</v>
      </c>
      <c r="L13" s="0"/>
      <c r="M13" s="26" t="s">
        <v>38</v>
      </c>
      <c r="N13" s="26" t="s">
        <v>39</v>
      </c>
      <c r="O13" s="26" t="s">
        <v>38</v>
      </c>
      <c r="P13" s="32"/>
      <c r="Q13" s="27" t="s">
        <v>55</v>
      </c>
      <c r="R13" s="20" t="s">
        <v>43</v>
      </c>
      <c r="S13" s="27"/>
      <c r="T13" s="20" t="s">
        <v>42</v>
      </c>
      <c r="U13" s="32"/>
      <c r="V13" s="20" t="s">
        <v>42</v>
      </c>
      <c r="W13" s="29"/>
      <c r="X13" s="0"/>
      <c r="Y13" s="30" t="s">
        <v>1552</v>
      </c>
      <c r="Z13" s="30" t="s">
        <v>1553</v>
      </c>
      <c r="AA13" s="33"/>
      <c r="AB13" s="26" t="n">
        <v>75.7053</v>
      </c>
      <c r="AC13" s="26" t="n">
        <v>70.5041</v>
      </c>
      <c r="AD13" s="26" t="n">
        <v>75.7357</v>
      </c>
      <c r="AE13" s="20"/>
      <c r="AF13" s="33"/>
      <c r="AG13" s="31" t="n">
        <v>590.99</v>
      </c>
      <c r="AH13" s="33"/>
      <c r="AI13" s="31" t="n">
        <v>683.9818</v>
      </c>
      <c r="AJ13" s="31" t="s">
        <v>43</v>
      </c>
      <c r="AK13" s="31"/>
      <c r="AL13" s="33"/>
      <c r="AM13" s="31" t="s">
        <v>42</v>
      </c>
      <c r="AN13" s="31" t="n">
        <v>441.36</v>
      </c>
      <c r="AO13" s="31" t="n">
        <v>415.5368</v>
      </c>
      <c r="AP13" s="33"/>
      <c r="AQ13" s="31" t="s">
        <v>42</v>
      </c>
      <c r="AR13" s="31" t="n">
        <v>559.11</v>
      </c>
      <c r="AS13" s="102" t="n">
        <v>548.435</v>
      </c>
      <c r="AT13" s="87"/>
      <c r="AU13" s="87"/>
    </row>
    <row r="14" customFormat="false" ht="12.75" hidden="false" customHeight="false" outlineLevel="0" collapsed="false">
      <c r="A14" s="17" t="n">
        <v>4</v>
      </c>
      <c r="B14" s="49" t="n">
        <v>-1.2296</v>
      </c>
      <c r="C14" s="18" t="n">
        <v>-0.2584</v>
      </c>
      <c r="D14" s="18" t="n">
        <v>0.343852877738676</v>
      </c>
      <c r="E14" s="34" t="s">
        <v>1554</v>
      </c>
      <c r="F14" s="86" t="s">
        <v>1555</v>
      </c>
      <c r="G14" s="0"/>
      <c r="H14" s="23"/>
      <c r="I14" s="24" t="s">
        <v>102</v>
      </c>
      <c r="J14" s="25"/>
      <c r="K14" s="25" t="s">
        <v>49</v>
      </c>
      <c r="L14" s="0"/>
      <c r="M14" s="26" t="s">
        <v>40</v>
      </c>
      <c r="N14" s="26" t="s">
        <v>39</v>
      </c>
      <c r="O14" s="26" t="s">
        <v>39</v>
      </c>
      <c r="P14" s="32"/>
      <c r="Q14" s="27" t="s">
        <v>55</v>
      </c>
      <c r="R14" s="20" t="s">
        <v>64</v>
      </c>
      <c r="S14" s="27" t="s">
        <v>55</v>
      </c>
      <c r="T14" s="20" t="s">
        <v>64</v>
      </c>
      <c r="U14" s="32"/>
      <c r="V14" s="20" t="s">
        <v>42</v>
      </c>
      <c r="W14" s="29"/>
      <c r="X14" s="0"/>
      <c r="Y14" s="30" t="s">
        <v>82</v>
      </c>
      <c r="Z14" s="30" t="s">
        <v>1556</v>
      </c>
      <c r="AA14" s="33"/>
      <c r="AB14" s="26" t="n">
        <v>75.5522</v>
      </c>
      <c r="AC14" s="26" t="n">
        <v>71.3354</v>
      </c>
      <c r="AD14" s="26" t="n">
        <v>84.9061</v>
      </c>
      <c r="AE14" s="20"/>
      <c r="AF14" s="33"/>
      <c r="AG14" s="31" t="n">
        <v>118.38</v>
      </c>
      <c r="AH14" s="33"/>
      <c r="AI14" s="31" t="s">
        <v>64</v>
      </c>
      <c r="AJ14" s="31"/>
      <c r="AK14" s="31"/>
      <c r="AL14" s="33"/>
      <c r="AM14" s="31" t="s">
        <v>64</v>
      </c>
      <c r="AN14" s="31"/>
      <c r="AO14" s="31"/>
      <c r="AP14" s="33"/>
      <c r="AQ14" s="31" t="s">
        <v>42</v>
      </c>
      <c r="AR14" s="31" t="n">
        <v>113.04</v>
      </c>
      <c r="AS14" s="102" t="n">
        <v>99.74</v>
      </c>
      <c r="AT14" s="87"/>
      <c r="AU14" s="87"/>
    </row>
    <row r="15" customFormat="false" ht="12.75" hidden="false" customHeight="false" outlineLevel="0" collapsed="false">
      <c r="A15" s="17" t="n">
        <v>4</v>
      </c>
      <c r="B15" s="49" t="n">
        <v>-1.2652</v>
      </c>
      <c r="C15" s="18" t="n">
        <v>-0.5031</v>
      </c>
      <c r="D15" s="18" t="n">
        <v>0.393526755166279</v>
      </c>
      <c r="E15" s="34" t="s">
        <v>1557</v>
      </c>
      <c r="F15" s="86" t="s">
        <v>1558</v>
      </c>
      <c r="G15" s="0"/>
      <c r="H15" s="23"/>
      <c r="I15" s="24" t="s">
        <v>102</v>
      </c>
      <c r="J15" s="25" t="s">
        <v>776</v>
      </c>
      <c r="K15" s="25" t="s">
        <v>49</v>
      </c>
      <c r="L15" s="0"/>
      <c r="M15" s="26" t="s">
        <v>38</v>
      </c>
      <c r="N15" s="26" t="s">
        <v>39</v>
      </c>
      <c r="O15" s="26" t="s">
        <v>40</v>
      </c>
      <c r="P15" s="32"/>
      <c r="Q15" s="27" t="s">
        <v>55</v>
      </c>
      <c r="R15" s="20" t="s">
        <v>43</v>
      </c>
      <c r="S15" s="27"/>
      <c r="T15" s="20" t="s">
        <v>42</v>
      </c>
      <c r="U15" s="32"/>
      <c r="V15" s="20" t="s">
        <v>42</v>
      </c>
      <c r="W15" s="29"/>
      <c r="X15" s="0"/>
      <c r="Y15" s="30" t="s">
        <v>1559</v>
      </c>
      <c r="Z15" s="30" t="s">
        <v>1560</v>
      </c>
      <c r="AA15" s="33"/>
      <c r="AB15" s="26" t="n">
        <v>75.2986</v>
      </c>
      <c r="AC15" s="26" t="n">
        <v>65.8163</v>
      </c>
      <c r="AD15" s="26" t="n">
        <v>87.6456</v>
      </c>
      <c r="AE15" s="20"/>
      <c r="AF15" s="33"/>
      <c r="AG15" s="31" t="n">
        <v>203.65</v>
      </c>
      <c r="AH15" s="33"/>
      <c r="AI15" s="31" t="n">
        <v>286.27</v>
      </c>
      <c r="AJ15" s="31" t="s">
        <v>43</v>
      </c>
      <c r="AK15" s="31"/>
      <c r="AL15" s="33"/>
      <c r="AM15" s="31" t="s">
        <v>42</v>
      </c>
      <c r="AN15" s="31" t="n">
        <v>129.56</v>
      </c>
      <c r="AO15" s="31" t="n">
        <v>98.4601</v>
      </c>
      <c r="AP15" s="33"/>
      <c r="AQ15" s="31" t="s">
        <v>42</v>
      </c>
      <c r="AR15" s="31" t="n">
        <v>175.9583</v>
      </c>
      <c r="AS15" s="102" t="n">
        <v>112.03</v>
      </c>
      <c r="AT15" s="87"/>
      <c r="AU15" s="87"/>
    </row>
    <row r="16" customFormat="false" ht="12.75" hidden="false" customHeight="false" outlineLevel="0" collapsed="false">
      <c r="A16" s="17" t="n">
        <v>4</v>
      </c>
      <c r="B16" s="49" t="n">
        <v>-1.3883</v>
      </c>
      <c r="C16" s="18" t="n">
        <v>-0.3808</v>
      </c>
      <c r="D16" s="18" t="n">
        <v>0.252517116391462</v>
      </c>
      <c r="E16" s="34" t="s">
        <v>1561</v>
      </c>
      <c r="F16" s="86" t="s">
        <v>1562</v>
      </c>
      <c r="G16" s="0"/>
      <c r="H16" s="23"/>
      <c r="I16" s="24" t="s">
        <v>102</v>
      </c>
      <c r="J16" s="25"/>
      <c r="K16" s="25" t="s">
        <v>49</v>
      </c>
      <c r="L16" s="0"/>
      <c r="M16" s="26" t="s">
        <v>38</v>
      </c>
      <c r="N16" s="26" t="s">
        <v>39</v>
      </c>
      <c r="O16" s="26" t="s">
        <v>39</v>
      </c>
      <c r="P16" s="32"/>
      <c r="Q16" s="27" t="s">
        <v>55</v>
      </c>
      <c r="R16" s="20" t="s">
        <v>43</v>
      </c>
      <c r="S16" s="27" t="s">
        <v>55</v>
      </c>
      <c r="T16" s="20" t="s">
        <v>64</v>
      </c>
      <c r="U16" s="32"/>
      <c r="V16" s="20" t="s">
        <v>42</v>
      </c>
      <c r="W16" s="29"/>
      <c r="X16" s="0"/>
      <c r="Y16" s="30" t="s">
        <v>82</v>
      </c>
      <c r="Z16" s="30" t="s">
        <v>1563</v>
      </c>
      <c r="AA16" s="33"/>
      <c r="AB16" s="26" t="n">
        <v>75.3662</v>
      </c>
      <c r="AC16" s="26" t="n">
        <v>63.4224</v>
      </c>
      <c r="AD16" s="26" t="n">
        <v>88.7097</v>
      </c>
      <c r="AE16" s="20"/>
      <c r="AF16" s="33"/>
      <c r="AG16" s="31" t="n">
        <v>93.3</v>
      </c>
      <c r="AH16" s="33"/>
      <c r="AI16" s="31" t="n">
        <v>121.82</v>
      </c>
      <c r="AJ16" s="31" t="s">
        <v>43</v>
      </c>
      <c r="AK16" s="31"/>
      <c r="AL16" s="33"/>
      <c r="AM16" s="31" t="s">
        <v>64</v>
      </c>
      <c r="AN16" s="31"/>
      <c r="AO16" s="31"/>
      <c r="AP16" s="33"/>
      <c r="AQ16" s="31" t="s">
        <v>42</v>
      </c>
      <c r="AR16" s="31" t="n">
        <v>93.0597</v>
      </c>
      <c r="AS16" s="102" t="n">
        <v>58.469</v>
      </c>
      <c r="AT16" s="87"/>
      <c r="AU16" s="87"/>
    </row>
    <row r="17" customFormat="false" ht="12.75" hidden="false" customHeight="false" outlineLevel="0" collapsed="false">
      <c r="A17" s="17" t="n">
        <v>4</v>
      </c>
      <c r="B17" s="49" t="n">
        <v>-1.5016</v>
      </c>
      <c r="C17" s="18" t="n">
        <v>-0.4634</v>
      </c>
      <c r="D17" s="18" t="n">
        <v>0.277911164465786</v>
      </c>
      <c r="E17" s="34" t="s">
        <v>1564</v>
      </c>
      <c r="F17" s="86" t="s">
        <v>1565</v>
      </c>
      <c r="G17" s="0"/>
      <c r="H17" s="23"/>
      <c r="I17" s="24" t="s">
        <v>102</v>
      </c>
      <c r="J17" s="25"/>
      <c r="K17" s="25" t="s">
        <v>49</v>
      </c>
      <c r="L17" s="0"/>
      <c r="M17" s="26" t="s">
        <v>38</v>
      </c>
      <c r="N17" s="26" t="s">
        <v>40</v>
      </c>
      <c r="O17" s="26" t="s">
        <v>39</v>
      </c>
      <c r="P17" s="32"/>
      <c r="Q17" s="27"/>
      <c r="R17" s="20" t="s">
        <v>41</v>
      </c>
      <c r="S17" s="27"/>
      <c r="T17" s="20" t="s">
        <v>43</v>
      </c>
      <c r="U17" s="32"/>
      <c r="V17" s="20" t="s">
        <v>42</v>
      </c>
      <c r="W17" s="29"/>
      <c r="X17" s="0"/>
      <c r="Y17" s="30" t="s">
        <v>59</v>
      </c>
      <c r="Z17" s="30" t="s">
        <v>45</v>
      </c>
      <c r="AA17" s="33"/>
      <c r="AB17" s="26" t="n">
        <v>73.177</v>
      </c>
      <c r="AC17" s="26" t="n">
        <v>60.0863</v>
      </c>
      <c r="AD17" s="26" t="n">
        <v>85.2734</v>
      </c>
      <c r="AE17" s="20"/>
      <c r="AF17" s="33"/>
      <c r="AG17" s="31" t="n">
        <v>63.87</v>
      </c>
      <c r="AH17" s="33"/>
      <c r="AI17" s="31" t="n">
        <v>84.35</v>
      </c>
      <c r="AJ17" s="31" t="n">
        <v>64.44</v>
      </c>
      <c r="AK17" s="31" t="s">
        <v>41</v>
      </c>
      <c r="AL17" s="33"/>
      <c r="AM17" s="31" t="n">
        <v>64.44</v>
      </c>
      <c r="AN17" s="31" t="s">
        <v>43</v>
      </c>
      <c r="AO17" s="31" t="n">
        <v>44.69</v>
      </c>
      <c r="AP17" s="33"/>
      <c r="AQ17" s="31" t="s">
        <v>42</v>
      </c>
      <c r="AR17" s="31" t="n">
        <v>57.1398</v>
      </c>
      <c r="AS17" s="102" t="n">
        <v>48.23</v>
      </c>
      <c r="AT17" s="87"/>
      <c r="AU17" s="87"/>
    </row>
    <row r="18" customFormat="false" ht="12.75" hidden="false" customHeight="false" outlineLevel="0" collapsed="false">
      <c r="A18" s="17" t="n">
        <v>4</v>
      </c>
      <c r="B18" s="49" t="n">
        <v>-1.5387</v>
      </c>
      <c r="C18" s="18" t="n">
        <v>-0.251</v>
      </c>
      <c r="D18" s="18" t="n">
        <v>0.146584125580367</v>
      </c>
      <c r="E18" s="34" t="s">
        <v>1566</v>
      </c>
      <c r="F18" s="86" t="s">
        <v>1567</v>
      </c>
      <c r="G18" s="0"/>
      <c r="H18" s="23"/>
      <c r="I18" s="24" t="s">
        <v>102</v>
      </c>
      <c r="J18" s="25"/>
      <c r="K18" s="25" t="s">
        <v>49</v>
      </c>
      <c r="L18" s="0"/>
      <c r="M18" s="26" t="s">
        <v>38</v>
      </c>
      <c r="N18" s="26" t="s">
        <v>39</v>
      </c>
      <c r="O18" s="26" t="s">
        <v>39</v>
      </c>
      <c r="P18" s="32"/>
      <c r="Q18" s="27" t="s">
        <v>55</v>
      </c>
      <c r="R18" s="20" t="s">
        <v>43</v>
      </c>
      <c r="S18" s="27" t="s">
        <v>55</v>
      </c>
      <c r="T18" s="20" t="s">
        <v>64</v>
      </c>
      <c r="U18" s="32"/>
      <c r="V18" s="20" t="s">
        <v>42</v>
      </c>
      <c r="W18" s="29"/>
      <c r="X18" s="0"/>
      <c r="Y18" s="30" t="s">
        <v>82</v>
      </c>
      <c r="Z18" s="30" t="s">
        <v>1568</v>
      </c>
      <c r="AA18" s="33"/>
      <c r="AB18" s="26" t="n">
        <v>75.2728</v>
      </c>
      <c r="AC18" s="26" t="n">
        <v>60.4963</v>
      </c>
      <c r="AD18" s="26" t="n">
        <v>86.1062</v>
      </c>
      <c r="AE18" s="20"/>
      <c r="AF18" s="33"/>
      <c r="AG18" s="31" t="n">
        <v>51.86</v>
      </c>
      <c r="AH18" s="33"/>
      <c r="AI18" s="31" t="n">
        <v>63.92</v>
      </c>
      <c r="AJ18" s="31" t="s">
        <v>43</v>
      </c>
      <c r="AK18" s="31"/>
      <c r="AL18" s="33"/>
      <c r="AM18" s="31" t="s">
        <v>64</v>
      </c>
      <c r="AN18" s="31"/>
      <c r="AO18" s="31"/>
      <c r="AP18" s="33"/>
      <c r="AQ18" s="31" t="s">
        <v>42</v>
      </c>
      <c r="AR18" s="31" t="n">
        <v>48.47</v>
      </c>
      <c r="AS18" s="102" t="n">
        <v>43.87</v>
      </c>
      <c r="AT18" s="87"/>
      <c r="AU18" s="87"/>
    </row>
    <row r="19" customFormat="false" ht="12.75" hidden="false" customHeight="false" outlineLevel="0" collapsed="false">
      <c r="A19" s="17" t="n">
        <v>4</v>
      </c>
      <c r="B19" s="49" t="n">
        <v>-1.6343</v>
      </c>
      <c r="C19" s="18" t="n">
        <v>-0.3052</v>
      </c>
      <c r="D19" s="18" t="n">
        <v>0.132399199313697</v>
      </c>
      <c r="E19" s="34" t="s">
        <v>1569</v>
      </c>
      <c r="F19" s="86" t="s">
        <v>1570</v>
      </c>
      <c r="G19" s="0"/>
      <c r="H19" s="23"/>
      <c r="I19" s="24" t="s">
        <v>102</v>
      </c>
      <c r="J19" s="25"/>
      <c r="K19" s="25" t="s">
        <v>49</v>
      </c>
      <c r="L19" s="0"/>
      <c r="M19" s="26" t="s">
        <v>38</v>
      </c>
      <c r="N19" s="26" t="s">
        <v>39</v>
      </c>
      <c r="O19" s="26" t="s">
        <v>39</v>
      </c>
      <c r="P19" s="32"/>
      <c r="Q19" s="27" t="s">
        <v>55</v>
      </c>
      <c r="R19" s="20" t="s">
        <v>43</v>
      </c>
      <c r="S19" s="27" t="s">
        <v>55</v>
      </c>
      <c r="T19" s="20" t="s">
        <v>64</v>
      </c>
      <c r="U19" s="32"/>
      <c r="V19" s="20" t="s">
        <v>42</v>
      </c>
      <c r="W19" s="29"/>
      <c r="X19" s="0"/>
      <c r="Y19" s="30" t="s">
        <v>82</v>
      </c>
      <c r="Z19" s="30" t="s">
        <v>1571</v>
      </c>
      <c r="AA19" s="33"/>
      <c r="AB19" s="26" t="n">
        <v>66.1465</v>
      </c>
      <c r="AC19" s="26" t="n">
        <v>61.6955</v>
      </c>
      <c r="AD19" s="26" t="n">
        <v>88.9434</v>
      </c>
      <c r="AE19" s="20"/>
      <c r="AF19" s="33"/>
      <c r="AG19" s="31" t="n">
        <v>39.6</v>
      </c>
      <c r="AH19" s="33"/>
      <c r="AI19" s="31" t="n">
        <v>53.76</v>
      </c>
      <c r="AJ19" s="31" t="s">
        <v>43</v>
      </c>
      <c r="AK19" s="31"/>
      <c r="AL19" s="33"/>
      <c r="AM19" s="31" t="s">
        <v>64</v>
      </c>
      <c r="AN19" s="31"/>
      <c r="AO19" s="31"/>
      <c r="AP19" s="33"/>
      <c r="AQ19" s="31" t="s">
        <v>42</v>
      </c>
      <c r="AR19" s="31" t="n">
        <v>37.77</v>
      </c>
      <c r="AS19" s="102" t="n">
        <v>35.03</v>
      </c>
      <c r="AT19" s="87"/>
      <c r="AU19" s="87"/>
    </row>
    <row r="20" customFormat="false" ht="12.75" hidden="false" customHeight="false" outlineLevel="0" collapsed="false">
      <c r="A20" s="17" t="n">
        <v>3</v>
      </c>
      <c r="B20" s="49" t="n">
        <v>-1.143</v>
      </c>
      <c r="C20" s="18" t="n">
        <v>-0.1531</v>
      </c>
      <c r="D20" s="18" t="n">
        <v>0.0463832960477255</v>
      </c>
      <c r="E20" s="34" t="s">
        <v>1572</v>
      </c>
      <c r="F20" s="86" t="s">
        <v>1573</v>
      </c>
      <c r="G20" s="0"/>
      <c r="H20" s="23"/>
      <c r="I20" s="24" t="s">
        <v>48</v>
      </c>
      <c r="J20" s="25"/>
      <c r="K20" s="25" t="s">
        <v>37</v>
      </c>
      <c r="L20" s="0"/>
      <c r="M20" s="26" t="s">
        <v>38</v>
      </c>
      <c r="N20" s="26" t="s">
        <v>39</v>
      </c>
      <c r="O20" s="26" t="s">
        <v>39</v>
      </c>
      <c r="P20" s="32"/>
      <c r="Q20" s="27"/>
      <c r="R20" s="20" t="s">
        <v>43</v>
      </c>
      <c r="S20" s="27"/>
      <c r="T20" s="20" t="s">
        <v>42</v>
      </c>
      <c r="U20" s="32"/>
      <c r="V20" s="20" t="s">
        <v>43</v>
      </c>
      <c r="W20" s="29"/>
      <c r="X20" s="0"/>
      <c r="Y20" s="30" t="s">
        <v>1574</v>
      </c>
      <c r="Z20" s="30" t="s">
        <v>1575</v>
      </c>
      <c r="AA20" s="33"/>
      <c r="AB20" s="26" t="n">
        <v>76.5219</v>
      </c>
      <c r="AC20" s="26" t="n">
        <v>67.9215</v>
      </c>
      <c r="AD20" s="26" t="n">
        <v>62.5515</v>
      </c>
      <c r="AE20" s="20"/>
      <c r="AF20" s="33"/>
      <c r="AG20" s="31" t="n">
        <v>140.32</v>
      </c>
      <c r="AH20" s="33"/>
      <c r="AI20" s="31" t="n">
        <v>147.1109</v>
      </c>
      <c r="AJ20" s="31" t="s">
        <v>43</v>
      </c>
      <c r="AK20" s="31" t="n">
        <v>101.28</v>
      </c>
      <c r="AL20" s="33"/>
      <c r="AM20" s="31" t="s">
        <v>42</v>
      </c>
      <c r="AN20" s="31" t="n">
        <v>125.88</v>
      </c>
      <c r="AO20" s="31" t="n">
        <v>104.5</v>
      </c>
      <c r="AP20" s="33"/>
      <c r="AQ20" s="31" t="n">
        <v>143.01</v>
      </c>
      <c r="AR20" s="31" t="s">
        <v>43</v>
      </c>
      <c r="AS20" s="102" t="n">
        <v>128.5904</v>
      </c>
      <c r="AT20" s="87"/>
      <c r="AU20" s="87"/>
    </row>
    <row r="21" customFormat="false" ht="12.75" hidden="false" customHeight="false" outlineLevel="0" collapsed="false">
      <c r="A21" s="17" t="n">
        <v>3</v>
      </c>
      <c r="B21" s="49" t="n">
        <v>-1.4373</v>
      </c>
      <c r="C21" s="18" t="n">
        <v>-0.1944</v>
      </c>
      <c r="D21" s="18" t="n">
        <v>0.0601797369449146</v>
      </c>
      <c r="E21" s="59" t="s">
        <v>1576</v>
      </c>
      <c r="F21" s="59" t="s">
        <v>1577</v>
      </c>
      <c r="G21" s="0"/>
      <c r="H21" s="23"/>
      <c r="I21" s="24" t="s">
        <v>48</v>
      </c>
      <c r="J21" s="25"/>
      <c r="K21" s="25" t="s">
        <v>43</v>
      </c>
      <c r="L21" s="0"/>
      <c r="M21" s="26" t="s">
        <v>38</v>
      </c>
      <c r="N21" s="26" t="s">
        <v>39</v>
      </c>
      <c r="O21" s="26" t="s">
        <v>40</v>
      </c>
      <c r="P21" s="32"/>
      <c r="Q21" s="27"/>
      <c r="R21" s="20" t="s">
        <v>41</v>
      </c>
      <c r="S21" s="27"/>
      <c r="T21" s="20" t="s">
        <v>43</v>
      </c>
      <c r="U21" s="32"/>
      <c r="V21" s="20" t="s">
        <v>42</v>
      </c>
      <c r="W21" s="29"/>
      <c r="X21" s="0"/>
      <c r="Y21" s="30" t="s">
        <v>59</v>
      </c>
      <c r="Z21" s="30" t="s">
        <v>45</v>
      </c>
      <c r="AA21" s="32"/>
      <c r="AB21" s="26" t="n">
        <v>70.4824</v>
      </c>
      <c r="AC21" s="26" t="n">
        <v>56.0587</v>
      </c>
      <c r="AD21" s="26" t="n">
        <v>75.7297</v>
      </c>
      <c r="AE21" s="20"/>
      <c r="AF21" s="32"/>
      <c r="AG21" s="31" t="n">
        <v>4070.5601</v>
      </c>
      <c r="AH21" s="32"/>
      <c r="AI21" s="31" t="n">
        <v>4724.0298</v>
      </c>
      <c r="AJ21" s="31" t="n">
        <v>4100.96</v>
      </c>
      <c r="AK21" s="31" t="s">
        <v>41</v>
      </c>
      <c r="AL21" s="32"/>
      <c r="AM21" s="31" t="n">
        <v>4172.6602</v>
      </c>
      <c r="AN21" s="31" t="s">
        <v>43</v>
      </c>
      <c r="AO21" s="31" t="n">
        <v>3585.6201</v>
      </c>
      <c r="AP21" s="32"/>
      <c r="AQ21" s="31" t="s">
        <v>42</v>
      </c>
      <c r="AR21" s="31" t="n">
        <v>3885.54</v>
      </c>
      <c r="AS21" s="102" t="n">
        <v>3712.96</v>
      </c>
      <c r="AT21" s="87"/>
      <c r="AU21" s="87"/>
    </row>
    <row r="22" customFormat="false" ht="12.75" hidden="false" customHeight="false" outlineLevel="0" collapsed="false">
      <c r="A22" s="17" t="n">
        <v>2</v>
      </c>
      <c r="B22" s="49" t="n">
        <v>-0.7471</v>
      </c>
      <c r="C22" s="18" t="n">
        <v>-0.02</v>
      </c>
      <c r="D22" s="18" t="n">
        <v>0.0106495521545951</v>
      </c>
      <c r="E22" s="34" t="s">
        <v>1578</v>
      </c>
      <c r="F22" s="86" t="s">
        <v>1579</v>
      </c>
      <c r="G22" s="0"/>
      <c r="H22" s="23"/>
      <c r="I22" s="24" t="s">
        <v>89</v>
      </c>
      <c r="J22" s="25"/>
      <c r="K22" s="25" t="s">
        <v>43</v>
      </c>
      <c r="L22" s="0"/>
      <c r="M22" s="26" t="s">
        <v>40</v>
      </c>
      <c r="N22" s="26" t="s">
        <v>39</v>
      </c>
      <c r="O22" s="26" t="s">
        <v>40</v>
      </c>
      <c r="P22" s="32"/>
      <c r="Q22" s="27" t="s">
        <v>55</v>
      </c>
      <c r="R22" s="20" t="s">
        <v>64</v>
      </c>
      <c r="S22" s="27" t="s">
        <v>55</v>
      </c>
      <c r="T22" s="20" t="s">
        <v>43</v>
      </c>
      <c r="U22" s="32"/>
      <c r="V22" s="20" t="s">
        <v>42</v>
      </c>
      <c r="W22" s="29"/>
      <c r="X22" s="0"/>
      <c r="Y22" s="30" t="s">
        <v>111</v>
      </c>
      <c r="Z22" s="30" t="s">
        <v>1580</v>
      </c>
      <c r="AA22" s="33"/>
      <c r="AB22" s="26" t="n">
        <v>74.368</v>
      </c>
      <c r="AC22" s="26" t="n">
        <v>55.2451</v>
      </c>
      <c r="AD22" s="26" t="n">
        <v>48.0057</v>
      </c>
      <c r="AE22" s="20"/>
      <c r="AF22" s="33"/>
      <c r="AG22" s="31" t="n">
        <v>143.3</v>
      </c>
      <c r="AH22" s="33"/>
      <c r="AI22" s="31" t="s">
        <v>64</v>
      </c>
      <c r="AJ22" s="31"/>
      <c r="AK22" s="31"/>
      <c r="AL22" s="33"/>
      <c r="AM22" s="31"/>
      <c r="AN22" s="31" t="s">
        <v>43</v>
      </c>
      <c r="AO22" s="31" t="n">
        <v>126.35</v>
      </c>
      <c r="AP22" s="33"/>
      <c r="AQ22" s="31" t="s">
        <v>42</v>
      </c>
      <c r="AR22" s="31" t="n">
        <v>147.4232</v>
      </c>
      <c r="AS22" s="102" t="n">
        <v>129.74</v>
      </c>
      <c r="AT22" s="87"/>
      <c r="AU22" s="87"/>
    </row>
    <row r="23" customFormat="false" ht="12.75" hidden="false" customHeight="false" outlineLevel="0" collapsed="false">
      <c r="A23" s="17" t="n">
        <v>2</v>
      </c>
      <c r="B23" s="49" t="n">
        <v>-1.5263</v>
      </c>
      <c r="C23" s="18" t="n">
        <v>-0.2389</v>
      </c>
      <c r="D23" s="18" t="n">
        <v>0.00262774646995489</v>
      </c>
      <c r="E23" s="34" t="s">
        <v>1581</v>
      </c>
      <c r="F23" s="86" t="s">
        <v>1582</v>
      </c>
      <c r="G23" s="0"/>
      <c r="H23" s="23"/>
      <c r="I23" s="24" t="s">
        <v>89</v>
      </c>
      <c r="J23" s="25"/>
      <c r="K23" s="25" t="s">
        <v>37</v>
      </c>
      <c r="L23" s="0"/>
      <c r="M23" s="26" t="s">
        <v>38</v>
      </c>
      <c r="N23" s="26" t="s">
        <v>39</v>
      </c>
      <c r="O23" s="26" t="s">
        <v>40</v>
      </c>
      <c r="P23" s="32"/>
      <c r="Q23" s="27"/>
      <c r="R23" s="20" t="s">
        <v>43</v>
      </c>
      <c r="S23" s="27"/>
      <c r="T23" s="20" t="s">
        <v>42</v>
      </c>
      <c r="U23" s="32"/>
      <c r="V23" s="20" t="s">
        <v>43</v>
      </c>
      <c r="W23" s="29"/>
      <c r="X23" s="0"/>
      <c r="Y23" s="30" t="s">
        <v>1583</v>
      </c>
      <c r="Z23" s="30" t="s">
        <v>1584</v>
      </c>
      <c r="AA23" s="33"/>
      <c r="AB23" s="26" t="n">
        <v>70.1116</v>
      </c>
      <c r="AC23" s="26" t="n">
        <v>59.6255</v>
      </c>
      <c r="AD23" s="26" t="n">
        <v>46.2215</v>
      </c>
      <c r="AE23" s="20"/>
      <c r="AF23" s="33"/>
      <c r="AG23" s="31" t="n">
        <v>316.69</v>
      </c>
      <c r="AH23" s="33"/>
      <c r="AI23" s="31" t="n">
        <v>352.78</v>
      </c>
      <c r="AJ23" s="31" t="s">
        <v>43</v>
      </c>
      <c r="AK23" s="31" t="n">
        <v>267.865</v>
      </c>
      <c r="AL23" s="33"/>
      <c r="AM23" s="31" t="s">
        <v>42</v>
      </c>
      <c r="AN23" s="31" t="n">
        <v>277.5</v>
      </c>
      <c r="AO23" s="31" t="n">
        <v>233.08</v>
      </c>
      <c r="AP23" s="33"/>
      <c r="AQ23" s="31" t="n">
        <v>335.1631</v>
      </c>
      <c r="AR23" s="31" t="s">
        <v>43</v>
      </c>
      <c r="AS23" s="102" t="n">
        <v>294.737</v>
      </c>
      <c r="AT23" s="87"/>
      <c r="AU23" s="87"/>
    </row>
    <row r="24" customFormat="false" ht="12.75" hidden="false" customHeight="false" outlineLevel="0" collapsed="false">
      <c r="A24" s="17" t="n">
        <v>2</v>
      </c>
      <c r="B24" s="49" t="n">
        <v>-1.5304</v>
      </c>
      <c r="C24" s="18" t="n">
        <v>-0.4391</v>
      </c>
      <c r="D24" s="18" t="n">
        <v>0.260819521178637</v>
      </c>
      <c r="E24" s="34" t="s">
        <v>1585</v>
      </c>
      <c r="F24" s="86" t="s">
        <v>1586</v>
      </c>
      <c r="G24" s="0"/>
      <c r="H24" s="23"/>
      <c r="I24" s="24" t="s">
        <v>89</v>
      </c>
      <c r="J24" s="25"/>
      <c r="K24" s="25" t="s">
        <v>43</v>
      </c>
      <c r="L24" s="0"/>
      <c r="M24" s="26" t="s">
        <v>38</v>
      </c>
      <c r="N24" s="26" t="s">
        <v>39</v>
      </c>
      <c r="O24" s="26" t="s">
        <v>39</v>
      </c>
      <c r="P24" s="32"/>
      <c r="Q24" s="27" t="s">
        <v>55</v>
      </c>
      <c r="R24" s="20" t="s">
        <v>43</v>
      </c>
      <c r="S24" s="27" t="s">
        <v>55</v>
      </c>
      <c r="T24" s="20" t="s">
        <v>43</v>
      </c>
      <c r="U24" s="32"/>
      <c r="V24" s="20" t="s">
        <v>42</v>
      </c>
      <c r="W24" s="29"/>
      <c r="X24" s="0"/>
      <c r="Y24" s="30" t="s">
        <v>111</v>
      </c>
      <c r="Z24" s="30" t="s">
        <v>45</v>
      </c>
      <c r="AA24" s="33"/>
      <c r="AB24" s="26" t="n">
        <v>67.8118</v>
      </c>
      <c r="AC24" s="26" t="n">
        <v>56.5172</v>
      </c>
      <c r="AD24" s="26" t="n">
        <v>84.2745</v>
      </c>
      <c r="AE24" s="20"/>
      <c r="AF24" s="33"/>
      <c r="AG24" s="31" t="n">
        <v>109.54</v>
      </c>
      <c r="AH24" s="33"/>
      <c r="AI24" s="31" t="n">
        <v>153.15</v>
      </c>
      <c r="AJ24" s="31" t="s">
        <v>43</v>
      </c>
      <c r="AK24" s="31"/>
      <c r="AL24" s="33"/>
      <c r="AM24" s="31" t="n">
        <v>119.05</v>
      </c>
      <c r="AN24" s="31" t="s">
        <v>43</v>
      </c>
      <c r="AO24" s="31"/>
      <c r="AP24" s="33"/>
      <c r="AQ24" s="31" t="s">
        <v>42</v>
      </c>
      <c r="AR24" s="31" t="n">
        <v>99.0753</v>
      </c>
      <c r="AS24" s="102" t="n">
        <v>81.2277</v>
      </c>
      <c r="AT24" s="87"/>
      <c r="AU24" s="87"/>
    </row>
    <row r="25" customFormat="false" ht="12.75" hidden="false" customHeight="false" outlineLevel="0" collapsed="false">
      <c r="A25" s="17" t="n">
        <v>2</v>
      </c>
      <c r="B25" s="49" t="n">
        <v>-1.6928</v>
      </c>
      <c r="C25" s="18" t="n">
        <v>-0.3988</v>
      </c>
      <c r="D25" s="18" t="n">
        <v>0.213389121338912</v>
      </c>
      <c r="E25" s="34" t="s">
        <v>1587</v>
      </c>
      <c r="F25" s="86" t="s">
        <v>1588</v>
      </c>
      <c r="G25" s="0"/>
      <c r="H25" s="23"/>
      <c r="I25" s="24" t="s">
        <v>89</v>
      </c>
      <c r="J25" s="25"/>
      <c r="K25" s="25" t="s">
        <v>43</v>
      </c>
      <c r="L25" s="0"/>
      <c r="M25" s="26" t="s">
        <v>38</v>
      </c>
      <c r="N25" s="26" t="s">
        <v>40</v>
      </c>
      <c r="O25" s="26" t="s">
        <v>39</v>
      </c>
      <c r="P25" s="32"/>
      <c r="Q25" s="27" t="s">
        <v>55</v>
      </c>
      <c r="R25" s="20" t="s">
        <v>43</v>
      </c>
      <c r="S25" s="27"/>
      <c r="T25" s="20" t="s">
        <v>43</v>
      </c>
      <c r="U25" s="32"/>
      <c r="V25" s="20" t="s">
        <v>42</v>
      </c>
      <c r="W25" s="29"/>
      <c r="X25" s="0"/>
      <c r="Y25" s="30" t="s">
        <v>1589</v>
      </c>
      <c r="Z25" s="30" t="s">
        <v>45</v>
      </c>
      <c r="AA25" s="33"/>
      <c r="AB25" s="26" t="n">
        <v>70.6505</v>
      </c>
      <c r="AC25" s="26" t="n">
        <v>57.0208</v>
      </c>
      <c r="AD25" s="26" t="n">
        <v>83.9837</v>
      </c>
      <c r="AE25" s="20"/>
      <c r="AF25" s="33"/>
      <c r="AG25" s="31" t="n">
        <v>133.4</v>
      </c>
      <c r="AH25" s="33"/>
      <c r="AI25" s="31" t="n">
        <v>165.32</v>
      </c>
      <c r="AJ25" s="31" t="s">
        <v>43</v>
      </c>
      <c r="AK25" s="31"/>
      <c r="AL25" s="33"/>
      <c r="AM25" s="31" t="n">
        <v>139.115</v>
      </c>
      <c r="AN25" s="31" t="s">
        <v>43</v>
      </c>
      <c r="AO25" s="31" t="n">
        <v>101.93</v>
      </c>
      <c r="AP25" s="33"/>
      <c r="AQ25" s="31" t="s">
        <v>42</v>
      </c>
      <c r="AR25" s="31" t="n">
        <v>120.9268</v>
      </c>
      <c r="AS25" s="102" t="n">
        <v>98.43</v>
      </c>
      <c r="AT25" s="87"/>
      <c r="AU25" s="87"/>
    </row>
    <row r="26" customFormat="false" ht="12.75" hidden="false" customHeight="false" outlineLevel="0" collapsed="false">
      <c r="A26" s="17" t="n">
        <v>2</v>
      </c>
      <c r="B26" s="49" t="n">
        <v>-1.866</v>
      </c>
      <c r="C26" s="18" t="n">
        <v>-0.4065</v>
      </c>
      <c r="D26" s="18" t="n">
        <v>0.10156598223041</v>
      </c>
      <c r="E26" s="34" t="s">
        <v>1590</v>
      </c>
      <c r="F26" s="86" t="s">
        <v>1591</v>
      </c>
      <c r="G26" s="0"/>
      <c r="H26" s="23"/>
      <c r="I26" s="24" t="s">
        <v>89</v>
      </c>
      <c r="J26" s="25"/>
      <c r="K26" s="25" t="s">
        <v>49</v>
      </c>
      <c r="L26" s="0"/>
      <c r="M26" s="26" t="s">
        <v>40</v>
      </c>
      <c r="N26" s="26" t="s">
        <v>39</v>
      </c>
      <c r="O26" s="26" t="s">
        <v>40</v>
      </c>
      <c r="P26" s="32"/>
      <c r="Q26" s="27" t="s">
        <v>55</v>
      </c>
      <c r="R26" s="20" t="s">
        <v>43</v>
      </c>
      <c r="S26" s="27" t="s">
        <v>55</v>
      </c>
      <c r="T26" s="20" t="s">
        <v>64</v>
      </c>
      <c r="U26" s="32"/>
      <c r="V26" s="20" t="s">
        <v>42</v>
      </c>
      <c r="W26" s="29"/>
      <c r="X26" s="0"/>
      <c r="Y26" s="30" t="s">
        <v>82</v>
      </c>
      <c r="Z26" s="30" t="s">
        <v>1592</v>
      </c>
      <c r="AA26" s="33"/>
      <c r="AB26" s="26" t="n">
        <v>61.3958</v>
      </c>
      <c r="AC26" s="26" t="n">
        <v>54.9569</v>
      </c>
      <c r="AD26" s="26" t="n">
        <v>85.1073</v>
      </c>
      <c r="AE26" s="20"/>
      <c r="AF26" s="33"/>
      <c r="AG26" s="31" t="n">
        <v>370.71</v>
      </c>
      <c r="AH26" s="33"/>
      <c r="AI26" s="31" t="n">
        <v>488.88</v>
      </c>
      <c r="AJ26" s="31" t="s">
        <v>43</v>
      </c>
      <c r="AK26" s="31"/>
      <c r="AL26" s="33"/>
      <c r="AM26" s="31" t="s">
        <v>64</v>
      </c>
      <c r="AN26" s="31"/>
      <c r="AO26" s="31"/>
      <c r="AP26" s="33"/>
      <c r="AQ26" s="31" t="s">
        <v>42</v>
      </c>
      <c r="AR26" s="31" t="n">
        <v>344.3787</v>
      </c>
      <c r="AS26" s="102" t="n">
        <v>310.8</v>
      </c>
      <c r="AT26" s="87"/>
      <c r="AU26" s="87"/>
    </row>
    <row r="27" customFormat="false" ht="12.75" hidden="false" customHeight="false" outlineLevel="0" collapsed="false">
      <c r="A27" s="17" t="n">
        <v>2</v>
      </c>
      <c r="B27" s="49" t="n">
        <v>-1.9485</v>
      </c>
      <c r="C27" s="18" t="n">
        <v>-0.4783</v>
      </c>
      <c r="D27" s="18" t="n">
        <v>0.24081755788521</v>
      </c>
      <c r="E27" s="34" t="s">
        <v>1593</v>
      </c>
      <c r="F27" s="86" t="s">
        <v>1594</v>
      </c>
      <c r="G27" s="0"/>
      <c r="H27" s="23"/>
      <c r="I27" s="24" t="s">
        <v>89</v>
      </c>
      <c r="J27" s="25"/>
      <c r="K27" s="25" t="s">
        <v>43</v>
      </c>
      <c r="L27" s="0"/>
      <c r="M27" s="26" t="s">
        <v>38</v>
      </c>
      <c r="N27" s="26" t="s">
        <v>39</v>
      </c>
      <c r="O27" s="26" t="s">
        <v>39</v>
      </c>
      <c r="P27" s="32"/>
      <c r="Q27" s="27" t="s">
        <v>55</v>
      </c>
      <c r="R27" s="20" t="s">
        <v>43</v>
      </c>
      <c r="S27" s="27" t="s">
        <v>55</v>
      </c>
      <c r="T27" s="20" t="s">
        <v>43</v>
      </c>
      <c r="U27" s="32"/>
      <c r="V27" s="20" t="s">
        <v>42</v>
      </c>
      <c r="W27" s="29"/>
      <c r="X27" s="0"/>
      <c r="Y27" s="30" t="s">
        <v>111</v>
      </c>
      <c r="Z27" s="30" t="s">
        <v>45</v>
      </c>
      <c r="AA27" s="33"/>
      <c r="AB27" s="26" t="n">
        <v>61.9421</v>
      </c>
      <c r="AC27" s="26" t="n">
        <v>53.0606</v>
      </c>
      <c r="AD27" s="26" t="n">
        <v>84.5224</v>
      </c>
      <c r="AE27" s="20"/>
      <c r="AF27" s="33"/>
      <c r="AG27" s="31" t="n">
        <v>164.52</v>
      </c>
      <c r="AH27" s="33"/>
      <c r="AI27" s="31" t="n">
        <v>224.13</v>
      </c>
      <c r="AJ27" s="31" t="s">
        <v>43</v>
      </c>
      <c r="AK27" s="31"/>
      <c r="AL27" s="33"/>
      <c r="AM27" s="31" t="n">
        <v>183.1099</v>
      </c>
      <c r="AN27" s="31" t="s">
        <v>43</v>
      </c>
      <c r="AO27" s="31"/>
      <c r="AP27" s="33"/>
      <c r="AQ27" s="31" t="s">
        <v>42</v>
      </c>
      <c r="AR27" s="31" t="n">
        <v>150.2514</v>
      </c>
      <c r="AS27" s="102" t="n">
        <v>117.77</v>
      </c>
      <c r="AT27" s="87"/>
      <c r="AU27" s="87"/>
    </row>
    <row r="28" customFormat="false" ht="12.75" hidden="false" customHeight="false" outlineLevel="0" collapsed="false">
      <c r="A28" s="17" t="n">
        <v>2</v>
      </c>
      <c r="B28" s="49" t="n">
        <v>-2.1026</v>
      </c>
      <c r="C28" s="18" t="n">
        <v>-0.6422</v>
      </c>
      <c r="D28" s="18" t="n">
        <v>0.26092737244474</v>
      </c>
      <c r="E28" s="34" t="s">
        <v>1595</v>
      </c>
      <c r="F28" s="86" t="s">
        <v>1596</v>
      </c>
      <c r="G28" s="0"/>
      <c r="H28" s="23"/>
      <c r="I28" s="24" t="s">
        <v>89</v>
      </c>
      <c r="J28" s="25" t="s">
        <v>262</v>
      </c>
      <c r="K28" s="25" t="s">
        <v>49</v>
      </c>
      <c r="L28" s="0"/>
      <c r="M28" s="26" t="s">
        <v>38</v>
      </c>
      <c r="N28" s="26" t="s">
        <v>40</v>
      </c>
      <c r="O28" s="26" t="s">
        <v>39</v>
      </c>
      <c r="P28" s="32"/>
      <c r="Q28" s="27" t="s">
        <v>55</v>
      </c>
      <c r="R28" s="20" t="s">
        <v>43</v>
      </c>
      <c r="S28" s="27" t="s">
        <v>55</v>
      </c>
      <c r="T28" s="20" t="s">
        <v>43</v>
      </c>
      <c r="U28" s="32"/>
      <c r="V28" s="20" t="s">
        <v>42</v>
      </c>
      <c r="W28" s="29"/>
      <c r="X28" s="0"/>
      <c r="Y28" s="30" t="s">
        <v>111</v>
      </c>
      <c r="Z28" s="30" t="s">
        <v>45</v>
      </c>
      <c r="AA28" s="33"/>
      <c r="AB28" s="26" t="n">
        <v>52.3979</v>
      </c>
      <c r="AC28" s="26" t="n">
        <v>55.7195</v>
      </c>
      <c r="AD28" s="26" t="n">
        <v>90.3116</v>
      </c>
      <c r="AE28" s="20"/>
      <c r="AF28" s="33"/>
      <c r="AG28" s="31" t="n">
        <v>151.74</v>
      </c>
      <c r="AH28" s="33"/>
      <c r="AI28" s="31" t="n">
        <v>240.1201</v>
      </c>
      <c r="AJ28" s="31" t="s">
        <v>43</v>
      </c>
      <c r="AK28" s="31"/>
      <c r="AL28" s="33"/>
      <c r="AM28" s="31" t="n">
        <v>170.7001</v>
      </c>
      <c r="AN28" s="31" t="s">
        <v>43</v>
      </c>
      <c r="AO28" s="31"/>
      <c r="AP28" s="33"/>
      <c r="AQ28" s="31" t="s">
        <v>42</v>
      </c>
      <c r="AR28" s="31" t="n">
        <v>137.0396</v>
      </c>
      <c r="AS28" s="102" t="n">
        <v>109.28</v>
      </c>
      <c r="AT28" s="87"/>
      <c r="AU28" s="87"/>
    </row>
    <row r="29" customFormat="false" ht="12.75" hidden="false" customHeight="false" outlineLevel="0" collapsed="false">
      <c r="A29" s="17" t="n">
        <v>1</v>
      </c>
      <c r="B29" s="49" t="n">
        <v>0.9893</v>
      </c>
      <c r="C29" s="18" t="n">
        <v>0.5295</v>
      </c>
      <c r="D29" s="18" t="n">
        <v>-0.00022285364087149</v>
      </c>
      <c r="E29" s="34" t="s">
        <v>1597</v>
      </c>
      <c r="F29" s="86" t="s">
        <v>1598</v>
      </c>
      <c r="G29" s="0"/>
      <c r="H29" s="23"/>
      <c r="I29" s="24" t="s">
        <v>54</v>
      </c>
      <c r="J29" s="25"/>
      <c r="K29" s="25" t="s">
        <v>37</v>
      </c>
      <c r="L29" s="0"/>
      <c r="M29" s="26" t="s">
        <v>94</v>
      </c>
      <c r="N29" s="26" t="s">
        <v>39</v>
      </c>
      <c r="O29" s="26" t="s">
        <v>39</v>
      </c>
      <c r="P29" s="32"/>
      <c r="Q29" s="27"/>
      <c r="R29" s="20" t="s">
        <v>42</v>
      </c>
      <c r="S29" s="27"/>
      <c r="T29" s="20" t="s">
        <v>42</v>
      </c>
      <c r="U29" s="32"/>
      <c r="V29" s="20" t="s">
        <v>42</v>
      </c>
      <c r="W29" s="29"/>
      <c r="X29" s="0"/>
      <c r="Y29" s="30" t="s">
        <v>1599</v>
      </c>
      <c r="Z29" s="30" t="s">
        <v>1600</v>
      </c>
      <c r="AA29" s="33"/>
      <c r="AB29" s="26" t="n">
        <v>88.9467</v>
      </c>
      <c r="AC29" s="26" t="n">
        <v>64.8509</v>
      </c>
      <c r="AD29" s="26" t="n">
        <v>57.61</v>
      </c>
      <c r="AE29" s="20"/>
      <c r="AF29" s="33"/>
      <c r="AG29" s="31" t="n">
        <v>179.45</v>
      </c>
      <c r="AH29" s="33"/>
      <c r="AI29" s="31" t="s">
        <v>42</v>
      </c>
      <c r="AJ29" s="31" t="n">
        <v>152.4229</v>
      </c>
      <c r="AK29" s="31" t="n">
        <v>125.42</v>
      </c>
      <c r="AL29" s="33"/>
      <c r="AM29" s="31" t="s">
        <v>42</v>
      </c>
      <c r="AN29" s="31" t="n">
        <v>167.1</v>
      </c>
      <c r="AO29" s="31" t="n">
        <v>143.67</v>
      </c>
      <c r="AP29" s="33"/>
      <c r="AQ29" s="31" t="s">
        <v>42</v>
      </c>
      <c r="AR29" s="31" t="n">
        <v>177.2626</v>
      </c>
      <c r="AS29" s="102" t="n">
        <v>167.74</v>
      </c>
      <c r="AT29" s="87"/>
      <c r="AU29" s="87"/>
    </row>
    <row r="30" customFormat="false" ht="12.75" hidden="false" customHeight="false" outlineLevel="0" collapsed="false">
      <c r="A30" s="17" t="n">
        <v>1</v>
      </c>
      <c r="B30" s="49" t="n">
        <v>0.877</v>
      </c>
      <c r="C30" s="18" t="n">
        <v>0.4477</v>
      </c>
      <c r="D30" s="18" t="n">
        <v>-0.0502027940513745</v>
      </c>
      <c r="E30" s="34" t="s">
        <v>1601</v>
      </c>
      <c r="F30" s="86" t="s">
        <v>1602</v>
      </c>
      <c r="G30" s="0"/>
      <c r="H30" s="23"/>
      <c r="I30" s="24" t="s">
        <v>54</v>
      </c>
      <c r="J30" s="25"/>
      <c r="K30" s="25" t="s">
        <v>37</v>
      </c>
      <c r="L30" s="0"/>
      <c r="M30" s="26" t="s">
        <v>39</v>
      </c>
      <c r="N30" s="26" t="s">
        <v>39</v>
      </c>
      <c r="O30" s="26" t="s">
        <v>38</v>
      </c>
      <c r="P30" s="32"/>
      <c r="Q30" s="27"/>
      <c r="R30" s="20" t="s">
        <v>42</v>
      </c>
      <c r="S30" s="27" t="s">
        <v>55</v>
      </c>
      <c r="T30" s="20" t="s">
        <v>43</v>
      </c>
      <c r="U30" s="32"/>
      <c r="V30" s="20" t="s">
        <v>41</v>
      </c>
      <c r="W30" s="29"/>
      <c r="X30" s="0"/>
      <c r="Y30" s="30" t="s">
        <v>111</v>
      </c>
      <c r="Z30" s="30" t="s">
        <v>1603</v>
      </c>
      <c r="AA30" s="33"/>
      <c r="AB30" s="26" t="n">
        <v>66.9172</v>
      </c>
      <c r="AC30" s="26" t="n">
        <v>64.9365</v>
      </c>
      <c r="AD30" s="26" t="n">
        <v>29.4048</v>
      </c>
      <c r="AE30" s="20"/>
      <c r="AF30" s="33"/>
      <c r="AG30" s="31" t="n">
        <v>105.38</v>
      </c>
      <c r="AH30" s="33"/>
      <c r="AI30" s="31" t="s">
        <v>42</v>
      </c>
      <c r="AJ30" s="31" t="n">
        <v>95.7057</v>
      </c>
      <c r="AK30" s="31" t="n">
        <v>56.135</v>
      </c>
      <c r="AL30" s="33"/>
      <c r="AM30" s="31"/>
      <c r="AN30" s="31" t="s">
        <v>43</v>
      </c>
      <c r="AO30" s="31" t="n">
        <v>77.46</v>
      </c>
      <c r="AP30" s="33"/>
      <c r="AQ30" s="31" t="n">
        <v>125.62</v>
      </c>
      <c r="AR30" s="31" t="n">
        <v>105.8339</v>
      </c>
      <c r="AS30" s="102" t="s">
        <v>41</v>
      </c>
      <c r="AT30" s="87"/>
      <c r="AU30" s="87"/>
    </row>
    <row r="31" customFormat="false" ht="12.75" hidden="false" customHeight="false" outlineLevel="0" collapsed="false">
      <c r="A31" s="17" t="n">
        <v>1</v>
      </c>
      <c r="B31" s="49" t="n">
        <v>-1.0056</v>
      </c>
      <c r="C31" s="18" t="n">
        <v>-0.1024</v>
      </c>
      <c r="D31" s="18" t="n">
        <v>0.030054167394723</v>
      </c>
      <c r="E31" s="34" t="s">
        <v>1604</v>
      </c>
      <c r="F31" s="86" t="s">
        <v>1605</v>
      </c>
      <c r="G31" s="0"/>
      <c r="H31" s="23"/>
      <c r="I31" s="24" t="s">
        <v>54</v>
      </c>
      <c r="J31" s="25"/>
      <c r="K31" s="25" t="s">
        <v>43</v>
      </c>
      <c r="L31" s="0"/>
      <c r="M31" s="26" t="s">
        <v>38</v>
      </c>
      <c r="N31" s="26" t="s">
        <v>39</v>
      </c>
      <c r="O31" s="26" t="s">
        <v>40</v>
      </c>
      <c r="P31" s="32"/>
      <c r="Q31" s="27"/>
      <c r="R31" s="20" t="s">
        <v>43</v>
      </c>
      <c r="S31" s="27" t="s">
        <v>55</v>
      </c>
      <c r="T31" s="20" t="s">
        <v>43</v>
      </c>
      <c r="U31" s="32"/>
      <c r="V31" s="20" t="s">
        <v>43</v>
      </c>
      <c r="W31" s="29"/>
      <c r="X31" s="0"/>
      <c r="Y31" s="30" t="s">
        <v>111</v>
      </c>
      <c r="Z31" s="30" t="s">
        <v>45</v>
      </c>
      <c r="AA31" s="33"/>
      <c r="AB31" s="26" t="n">
        <v>81.1776</v>
      </c>
      <c r="AC31" s="26" t="n">
        <v>54.8388</v>
      </c>
      <c r="AD31" s="26" t="n">
        <v>50.1445</v>
      </c>
      <c r="AE31" s="20"/>
      <c r="AF31" s="33"/>
      <c r="AG31" s="31" t="n">
        <v>353.7</v>
      </c>
      <c r="AH31" s="33"/>
      <c r="AI31" s="31" t="n">
        <v>389.5781</v>
      </c>
      <c r="AJ31" s="31" t="s">
        <v>43</v>
      </c>
      <c r="AK31" s="31" t="n">
        <v>285.9219</v>
      </c>
      <c r="AL31" s="33"/>
      <c r="AM31" s="31"/>
      <c r="AN31" s="31" t="s">
        <v>43</v>
      </c>
      <c r="AO31" s="31" t="n">
        <v>293.05</v>
      </c>
      <c r="AP31" s="33"/>
      <c r="AQ31" s="31" t="n">
        <v>374</v>
      </c>
      <c r="AR31" s="31" t="s">
        <v>43</v>
      </c>
      <c r="AS31" s="102" t="n">
        <v>316.1</v>
      </c>
      <c r="AT31" s="87"/>
      <c r="AU31" s="87"/>
    </row>
    <row r="32" customFormat="false" ht="12.75" hidden="false" customHeight="false" outlineLevel="0" collapsed="false">
      <c r="A32" s="17" t="n">
        <v>1</v>
      </c>
      <c r="B32" s="49" t="n">
        <v>-1.0666</v>
      </c>
      <c r="C32" s="18" t="n">
        <v>0.0331</v>
      </c>
      <c r="D32" s="18" t="n">
        <v>0.000874069278083756</v>
      </c>
      <c r="E32" s="34" t="s">
        <v>1606</v>
      </c>
      <c r="F32" s="86" t="s">
        <v>1607</v>
      </c>
      <c r="G32" s="0"/>
      <c r="H32" s="23"/>
      <c r="I32" s="24" t="s">
        <v>54</v>
      </c>
      <c r="J32" s="25"/>
      <c r="K32" s="25" t="s">
        <v>43</v>
      </c>
      <c r="L32" s="0"/>
      <c r="M32" s="26" t="s">
        <v>38</v>
      </c>
      <c r="N32" s="26" t="s">
        <v>39</v>
      </c>
      <c r="O32" s="26" t="s">
        <v>40</v>
      </c>
      <c r="P32" s="32"/>
      <c r="Q32" s="27"/>
      <c r="R32" s="20" t="s">
        <v>43</v>
      </c>
      <c r="S32" s="27"/>
      <c r="T32" s="20" t="s">
        <v>42</v>
      </c>
      <c r="U32" s="32"/>
      <c r="V32" s="20" t="s">
        <v>43</v>
      </c>
      <c r="W32" s="29"/>
      <c r="X32" s="0"/>
      <c r="Y32" s="30" t="s">
        <v>1608</v>
      </c>
      <c r="Z32" s="30" t="s">
        <v>1609</v>
      </c>
      <c r="AA32" s="33"/>
      <c r="AB32" s="26" t="n">
        <v>68.9716</v>
      </c>
      <c r="AC32" s="26" t="n">
        <v>57.0747</v>
      </c>
      <c r="AD32" s="26" t="n">
        <v>45.7802</v>
      </c>
      <c r="AE32" s="20"/>
      <c r="AF32" s="33"/>
      <c r="AG32" s="31" t="n">
        <v>309.17</v>
      </c>
      <c r="AH32" s="33"/>
      <c r="AI32" s="31" t="n">
        <v>341.41</v>
      </c>
      <c r="AJ32" s="31" t="s">
        <v>43</v>
      </c>
      <c r="AK32" s="31" t="n">
        <v>259.85</v>
      </c>
      <c r="AL32" s="33"/>
      <c r="AM32" s="31" t="s">
        <v>42</v>
      </c>
      <c r="AN32" s="31" t="n">
        <v>282.38</v>
      </c>
      <c r="AO32" s="31" t="n">
        <v>264.5</v>
      </c>
      <c r="AP32" s="33"/>
      <c r="AQ32" s="31" t="n">
        <v>320.88</v>
      </c>
      <c r="AR32" s="31" t="s">
        <v>43</v>
      </c>
      <c r="AS32" s="102" t="n">
        <v>303.86</v>
      </c>
      <c r="AT32" s="87"/>
      <c r="AU32" s="87"/>
    </row>
    <row r="33" customFormat="false" ht="12.75" hidden="false" customHeight="false" outlineLevel="0" collapsed="false">
      <c r="A33" s="17" t="n">
        <v>1</v>
      </c>
      <c r="B33" s="49" t="n">
        <v>-1.3138</v>
      </c>
      <c r="C33" s="18" t="n">
        <v>-0.1394</v>
      </c>
      <c r="D33" s="18" t="n">
        <v>0.116977476386534</v>
      </c>
      <c r="E33" s="34" t="s">
        <v>1610</v>
      </c>
      <c r="F33" s="86" t="s">
        <v>1611</v>
      </c>
      <c r="G33" s="0"/>
      <c r="H33" s="23"/>
      <c r="I33" s="24" t="s">
        <v>54</v>
      </c>
      <c r="J33" s="25"/>
      <c r="K33" s="25" t="s">
        <v>16</v>
      </c>
      <c r="L33" s="0"/>
      <c r="M33" s="26" t="s">
        <v>38</v>
      </c>
      <c r="N33" s="26" t="s">
        <v>39</v>
      </c>
      <c r="O33" s="26" t="s">
        <v>39</v>
      </c>
      <c r="P33" s="32"/>
      <c r="Q33" s="27"/>
      <c r="R33" s="20" t="s">
        <v>43</v>
      </c>
      <c r="S33" s="27" t="s">
        <v>55</v>
      </c>
      <c r="T33" s="20" t="s">
        <v>43</v>
      </c>
      <c r="U33" s="32"/>
      <c r="V33" s="20" t="s">
        <v>43</v>
      </c>
      <c r="W33" s="29"/>
      <c r="X33" s="0"/>
      <c r="Y33" s="30" t="s">
        <v>111</v>
      </c>
      <c r="Z33" s="30" t="s">
        <v>45</v>
      </c>
      <c r="AA33" s="33"/>
      <c r="AB33" s="26" t="n">
        <v>83.252</v>
      </c>
      <c r="AC33" s="26" t="n">
        <v>55.6471</v>
      </c>
      <c r="AD33" s="26" t="n">
        <v>76.6124</v>
      </c>
      <c r="AE33" s="20"/>
      <c r="AF33" s="33"/>
      <c r="AG33" s="31" t="n">
        <v>46.12</v>
      </c>
      <c r="AH33" s="33"/>
      <c r="AI33" s="31" t="n">
        <v>55.545</v>
      </c>
      <c r="AJ33" s="31" t="s">
        <v>43</v>
      </c>
      <c r="AK33" s="31" t="n">
        <v>39.17</v>
      </c>
      <c r="AL33" s="33"/>
      <c r="AM33" s="31"/>
      <c r="AN33" s="31" t="s">
        <v>43</v>
      </c>
      <c r="AO33" s="31" t="n">
        <v>37.975</v>
      </c>
      <c r="AP33" s="33"/>
      <c r="AQ33" s="31" t="n">
        <v>46.365</v>
      </c>
      <c r="AR33" s="31" t="s">
        <v>43</v>
      </c>
      <c r="AS33" s="102" t="n">
        <v>36.705</v>
      </c>
      <c r="AT33" s="87"/>
      <c r="AU33" s="87"/>
    </row>
    <row r="34" customFormat="false" ht="12.75" hidden="false" customHeight="false" outlineLevel="0" collapsed="false">
      <c r="A34" s="17" t="n">
        <v>1</v>
      </c>
      <c r="B34" s="49" t="n">
        <v>-1.6045</v>
      </c>
      <c r="C34" s="18" t="n">
        <v>-0.3307</v>
      </c>
      <c r="D34" s="18" t="n">
        <v>0.112588252966802</v>
      </c>
      <c r="E34" s="34" t="s">
        <v>1612</v>
      </c>
      <c r="F34" s="86" t="s">
        <v>1613</v>
      </c>
      <c r="G34" s="0"/>
      <c r="H34" s="23"/>
      <c r="I34" s="24" t="s">
        <v>54</v>
      </c>
      <c r="J34" s="25"/>
      <c r="K34" s="25" t="s">
        <v>43</v>
      </c>
      <c r="L34" s="0"/>
      <c r="M34" s="26" t="s">
        <v>38</v>
      </c>
      <c r="N34" s="26" t="s">
        <v>39</v>
      </c>
      <c r="O34" s="26" t="s">
        <v>40</v>
      </c>
      <c r="P34" s="32"/>
      <c r="Q34" s="27" t="s">
        <v>55</v>
      </c>
      <c r="R34" s="20" t="s">
        <v>43</v>
      </c>
      <c r="S34" s="27"/>
      <c r="T34" s="20" t="s">
        <v>43</v>
      </c>
      <c r="U34" s="32"/>
      <c r="V34" s="20" t="s">
        <v>42</v>
      </c>
      <c r="W34" s="29"/>
      <c r="X34" s="0"/>
      <c r="Y34" s="30" t="s">
        <v>1614</v>
      </c>
      <c r="Z34" s="30" t="s">
        <v>45</v>
      </c>
      <c r="AA34" s="33"/>
      <c r="AB34" s="26" t="n">
        <v>66.1312</v>
      </c>
      <c r="AC34" s="26" t="n">
        <v>53.6766</v>
      </c>
      <c r="AD34" s="26" t="n">
        <v>80.9682</v>
      </c>
      <c r="AE34" s="20"/>
      <c r="AF34" s="33"/>
      <c r="AG34" s="31" t="n">
        <v>296.26</v>
      </c>
      <c r="AH34" s="33"/>
      <c r="AI34" s="31" t="n">
        <v>360.065</v>
      </c>
      <c r="AJ34" s="31" t="s">
        <v>43</v>
      </c>
      <c r="AK34" s="31"/>
      <c r="AL34" s="33"/>
      <c r="AM34" s="31" t="n">
        <v>306.31</v>
      </c>
      <c r="AN34" s="31" t="s">
        <v>43</v>
      </c>
      <c r="AO34" s="31" t="n">
        <v>259.08</v>
      </c>
      <c r="AP34" s="33"/>
      <c r="AQ34" s="31" t="s">
        <v>42</v>
      </c>
      <c r="AR34" s="31" t="n">
        <v>278.1799</v>
      </c>
      <c r="AS34" s="102" t="n">
        <v>245.785</v>
      </c>
      <c r="AT34" s="87"/>
      <c r="AU34" s="87"/>
    </row>
    <row r="35" customFormat="false" ht="12.75" hidden="false" customHeight="false" outlineLevel="0" collapsed="false">
      <c r="A35" s="17" t="n">
        <v>1</v>
      </c>
      <c r="B35" s="49" t="n">
        <v>-1.7747</v>
      </c>
      <c r="C35" s="18" t="n">
        <v>-0.5499</v>
      </c>
      <c r="D35" s="18" t="n">
        <v>0.16411919098348</v>
      </c>
      <c r="E35" s="34" t="s">
        <v>1615</v>
      </c>
      <c r="F35" s="86" t="s">
        <v>1616</v>
      </c>
      <c r="G35" s="0"/>
      <c r="H35" s="23"/>
      <c r="I35" s="24" t="s">
        <v>54</v>
      </c>
      <c r="J35" s="25"/>
      <c r="K35" s="25" t="s">
        <v>43</v>
      </c>
      <c r="L35" s="0"/>
      <c r="M35" s="26" t="s">
        <v>38</v>
      </c>
      <c r="N35" s="26" t="s">
        <v>40</v>
      </c>
      <c r="O35" s="26" t="s">
        <v>40</v>
      </c>
      <c r="P35" s="32"/>
      <c r="Q35" s="27"/>
      <c r="R35" s="20" t="s">
        <v>41</v>
      </c>
      <c r="S35" s="27"/>
      <c r="T35" s="20" t="s">
        <v>43</v>
      </c>
      <c r="U35" s="32"/>
      <c r="V35" s="20" t="s">
        <v>42</v>
      </c>
      <c r="W35" s="29"/>
      <c r="X35" s="0"/>
      <c r="Y35" s="30" t="s">
        <v>59</v>
      </c>
      <c r="Z35" s="30" t="s">
        <v>45</v>
      </c>
      <c r="AA35" s="33"/>
      <c r="AB35" s="26" t="n">
        <v>57.3959</v>
      </c>
      <c r="AC35" s="26" t="n">
        <v>49.4079</v>
      </c>
      <c r="AD35" s="26" t="n">
        <v>77.5626</v>
      </c>
      <c r="AE35" s="20"/>
      <c r="AF35" s="33"/>
      <c r="AG35" s="31" t="n">
        <v>75.4</v>
      </c>
      <c r="AH35" s="33"/>
      <c r="AI35" s="31" t="n">
        <v>124.01</v>
      </c>
      <c r="AJ35" s="31" t="n">
        <v>79.23</v>
      </c>
      <c r="AK35" s="31" t="s">
        <v>41</v>
      </c>
      <c r="AL35" s="33"/>
      <c r="AM35" s="31" t="n">
        <v>87.4201</v>
      </c>
      <c r="AN35" s="31" t="s">
        <v>43</v>
      </c>
      <c r="AO35" s="31" t="n">
        <v>58.03</v>
      </c>
      <c r="AP35" s="33"/>
      <c r="AQ35" s="31" t="s">
        <v>42</v>
      </c>
      <c r="AR35" s="31" t="n">
        <v>67.9462</v>
      </c>
      <c r="AS35" s="102" t="n">
        <v>57.0652</v>
      </c>
      <c r="AT35" s="87"/>
      <c r="AU35" s="87"/>
    </row>
    <row r="36" customFormat="false" ht="12.75" hidden="false" customHeight="false" outlineLevel="0" collapsed="false">
      <c r="A36" s="17" t="n">
        <v>0</v>
      </c>
      <c r="B36" s="49" t="n">
        <v>0.3472</v>
      </c>
      <c r="C36" s="18" t="n">
        <v>0.1542</v>
      </c>
      <c r="D36" s="18" t="n">
        <v>0.0475227502527804</v>
      </c>
      <c r="E36" s="34" t="s">
        <v>1617</v>
      </c>
      <c r="F36" s="86" t="s">
        <v>1618</v>
      </c>
      <c r="G36" s="0"/>
      <c r="H36" s="23"/>
      <c r="I36" s="24"/>
      <c r="J36" s="25"/>
      <c r="K36" s="25" t="s">
        <v>37</v>
      </c>
      <c r="L36" s="0"/>
      <c r="M36" s="26" t="s">
        <v>40</v>
      </c>
      <c r="N36" s="26" t="s">
        <v>94</v>
      </c>
      <c r="O36" s="26" t="s">
        <v>40</v>
      </c>
      <c r="P36" s="32"/>
      <c r="Q36" s="27"/>
      <c r="R36" s="20" t="s">
        <v>42</v>
      </c>
      <c r="S36" s="27" t="s">
        <v>55</v>
      </c>
      <c r="T36" s="20" t="s">
        <v>43</v>
      </c>
      <c r="U36" s="32"/>
      <c r="V36" s="20" t="s">
        <v>43</v>
      </c>
      <c r="W36" s="29"/>
      <c r="X36" s="0"/>
      <c r="Y36" s="30" t="s">
        <v>111</v>
      </c>
      <c r="Z36" s="30" t="s">
        <v>1619</v>
      </c>
      <c r="AA36" s="33"/>
      <c r="AB36" s="26" t="n">
        <v>87.1418</v>
      </c>
      <c r="AC36" s="26" t="n">
        <v>66.3521</v>
      </c>
      <c r="AD36" s="26" t="n">
        <v>65.6896</v>
      </c>
      <c r="AE36" s="20"/>
      <c r="AF36" s="33"/>
      <c r="AG36" s="31" t="n">
        <v>290.08</v>
      </c>
      <c r="AH36" s="33"/>
      <c r="AI36" s="31" t="s">
        <v>42</v>
      </c>
      <c r="AJ36" s="31" t="n">
        <v>207.2694</v>
      </c>
      <c r="AK36" s="31" t="n">
        <v>169.44</v>
      </c>
      <c r="AL36" s="33"/>
      <c r="AM36" s="31"/>
      <c r="AN36" s="31" t="s">
        <v>43</v>
      </c>
      <c r="AO36" s="31" t="n">
        <v>243.76</v>
      </c>
      <c r="AP36" s="33"/>
      <c r="AQ36" s="31" t="n">
        <v>295.8962</v>
      </c>
      <c r="AR36" s="31" t="s">
        <v>43</v>
      </c>
      <c r="AS36" s="102" t="n">
        <v>276.1438</v>
      </c>
      <c r="AT36" s="87"/>
      <c r="AU36" s="87"/>
    </row>
    <row r="37" customFormat="false" ht="12.75" hidden="false" customHeight="false" outlineLevel="0" collapsed="false">
      <c r="A37" s="17" t="n">
        <v>0</v>
      </c>
      <c r="B37" s="49" t="n">
        <v>-0.4845</v>
      </c>
      <c r="C37" s="18" t="n">
        <v>-0.0169</v>
      </c>
      <c r="D37" s="18" t="n">
        <v>0.033886085075703</v>
      </c>
      <c r="E37" s="34" t="s">
        <v>1620</v>
      </c>
      <c r="F37" s="86" t="s">
        <v>1621</v>
      </c>
      <c r="G37" s="0"/>
      <c r="H37" s="23"/>
      <c r="I37" s="24"/>
      <c r="J37" s="25"/>
      <c r="K37" s="25" t="s">
        <v>37</v>
      </c>
      <c r="L37" s="0"/>
      <c r="M37" s="26" t="s">
        <v>38</v>
      </c>
      <c r="N37" s="26" t="s">
        <v>39</v>
      </c>
      <c r="O37" s="26" t="s">
        <v>40</v>
      </c>
      <c r="P37" s="32"/>
      <c r="Q37" s="27"/>
      <c r="R37" s="20" t="s">
        <v>42</v>
      </c>
      <c r="S37" s="27" t="s">
        <v>55</v>
      </c>
      <c r="T37" s="20" t="s">
        <v>43</v>
      </c>
      <c r="U37" s="32"/>
      <c r="V37" s="20" t="s">
        <v>41</v>
      </c>
      <c r="W37" s="29"/>
      <c r="X37" s="0"/>
      <c r="Y37" s="30" t="s">
        <v>111</v>
      </c>
      <c r="Z37" s="30" t="s">
        <v>1622</v>
      </c>
      <c r="AA37" s="33"/>
      <c r="AB37" s="26" t="n">
        <v>83.0413</v>
      </c>
      <c r="AC37" s="26" t="n">
        <v>63.1532</v>
      </c>
      <c r="AD37" s="26" t="n">
        <v>68.6327</v>
      </c>
      <c r="AE37" s="20"/>
      <c r="AF37" s="33"/>
      <c r="AG37" s="31" t="n">
        <v>272.46</v>
      </c>
      <c r="AH37" s="33"/>
      <c r="AI37" s="31" t="s">
        <v>42</v>
      </c>
      <c r="AJ37" s="31" t="n">
        <v>231.705</v>
      </c>
      <c r="AK37" s="31" t="n">
        <v>209.64</v>
      </c>
      <c r="AL37" s="33"/>
      <c r="AM37" s="31"/>
      <c r="AN37" s="31" t="s">
        <v>43</v>
      </c>
      <c r="AO37" s="31" t="n">
        <v>230.74</v>
      </c>
      <c r="AP37" s="33"/>
      <c r="AQ37" s="31" t="n">
        <v>295.945</v>
      </c>
      <c r="AR37" s="31" t="n">
        <v>257.3242</v>
      </c>
      <c r="AS37" s="102" t="s">
        <v>41</v>
      </c>
      <c r="AT37" s="87"/>
      <c r="AU37" s="87"/>
    </row>
    <row r="38" customFormat="false" ht="12.75" hidden="false" customHeight="false" outlineLevel="0" collapsed="false">
      <c r="A38" s="17" t="n">
        <v>0</v>
      </c>
      <c r="B38" s="49" t="n">
        <v>-1.0192</v>
      </c>
      <c r="C38" s="18" t="n">
        <v>-0.1959</v>
      </c>
      <c r="D38" s="18" t="n">
        <v>0.10249726177437</v>
      </c>
      <c r="E38" s="34" t="s">
        <v>1623</v>
      </c>
      <c r="F38" s="86" t="s">
        <v>1624</v>
      </c>
      <c r="G38" s="0"/>
      <c r="H38" s="23"/>
      <c r="I38" s="24"/>
      <c r="J38" s="25"/>
      <c r="K38" s="25" t="s">
        <v>16</v>
      </c>
      <c r="L38" s="0"/>
      <c r="M38" s="26" t="s">
        <v>38</v>
      </c>
      <c r="N38" s="26" t="s">
        <v>40</v>
      </c>
      <c r="O38" s="26" t="s">
        <v>39</v>
      </c>
      <c r="P38" s="32"/>
      <c r="Q38" s="27"/>
      <c r="R38" s="20" t="s">
        <v>41</v>
      </c>
      <c r="S38" s="27"/>
      <c r="T38" s="20" t="s">
        <v>41</v>
      </c>
      <c r="U38" s="32"/>
      <c r="V38" s="20" t="s">
        <v>42</v>
      </c>
      <c r="W38" s="29"/>
      <c r="X38" s="0"/>
      <c r="Y38" s="30" t="s">
        <v>59</v>
      </c>
      <c r="Z38" s="30" t="s">
        <v>1625</v>
      </c>
      <c r="AA38" s="33"/>
      <c r="AB38" s="26" t="n">
        <v>70.5664</v>
      </c>
      <c r="AC38" s="26" t="n">
        <v>51.3514</v>
      </c>
      <c r="AD38" s="26" t="n">
        <v>70.621</v>
      </c>
      <c r="AE38" s="20"/>
      <c r="AF38" s="33"/>
      <c r="AG38" s="31" t="n">
        <v>503.29</v>
      </c>
      <c r="AH38" s="33"/>
      <c r="AI38" s="31" t="n">
        <v>619.58</v>
      </c>
      <c r="AJ38" s="31" t="n">
        <v>542.58</v>
      </c>
      <c r="AK38" s="31" t="s">
        <v>41</v>
      </c>
      <c r="AL38" s="33"/>
      <c r="AM38" s="31" t="n">
        <v>557.08</v>
      </c>
      <c r="AN38" s="31" t="n">
        <v>542.58</v>
      </c>
      <c r="AO38" s="31" t="s">
        <v>41</v>
      </c>
      <c r="AP38" s="33"/>
      <c r="AQ38" s="31" t="s">
        <v>42</v>
      </c>
      <c r="AR38" s="31" t="n">
        <v>473.849</v>
      </c>
      <c r="AS38" s="102" t="n">
        <v>443.39</v>
      </c>
      <c r="AT38" s="87"/>
      <c r="AU38" s="87"/>
    </row>
    <row r="39" customFormat="false" ht="12.75" hidden="false" customHeight="false" outlineLevel="0" collapsed="false">
      <c r="A39" s="17" t="n">
        <v>0</v>
      </c>
      <c r="B39" s="49" t="n">
        <v>-1.0791</v>
      </c>
      <c r="C39" s="18" t="n">
        <v>-0.1234</v>
      </c>
      <c r="D39" s="18" t="n">
        <v>0.0606464108461446</v>
      </c>
      <c r="E39" s="34" t="s">
        <v>1626</v>
      </c>
      <c r="F39" s="86" t="s">
        <v>1627</v>
      </c>
      <c r="G39" s="0"/>
      <c r="H39" s="23"/>
      <c r="I39" s="24"/>
      <c r="J39" s="25"/>
      <c r="K39" s="25" t="s">
        <v>49</v>
      </c>
      <c r="L39" s="0"/>
      <c r="M39" s="26" t="s">
        <v>38</v>
      </c>
      <c r="N39" s="26" t="s">
        <v>39</v>
      </c>
      <c r="O39" s="26" t="s">
        <v>40</v>
      </c>
      <c r="P39" s="32"/>
      <c r="Q39" s="27"/>
      <c r="R39" s="20" t="s">
        <v>41</v>
      </c>
      <c r="S39" s="27"/>
      <c r="T39" s="20" t="s">
        <v>42</v>
      </c>
      <c r="U39" s="32"/>
      <c r="V39" s="20" t="s">
        <v>42</v>
      </c>
      <c r="W39" s="29"/>
      <c r="X39" s="0"/>
      <c r="Y39" s="30" t="s">
        <v>1628</v>
      </c>
      <c r="Z39" s="30" t="s">
        <v>45</v>
      </c>
      <c r="AA39" s="33"/>
      <c r="AB39" s="26" t="n">
        <v>79.0474</v>
      </c>
      <c r="AC39" s="26" t="n">
        <v>56.4739</v>
      </c>
      <c r="AD39" s="26" t="n">
        <v>57.3309</v>
      </c>
      <c r="AE39" s="20"/>
      <c r="AF39" s="33"/>
      <c r="AG39" s="31" t="n">
        <v>175.24</v>
      </c>
      <c r="AH39" s="33"/>
      <c r="AI39" s="31" t="n">
        <v>199.6711</v>
      </c>
      <c r="AJ39" s="31" t="n">
        <v>183.09</v>
      </c>
      <c r="AK39" s="31" t="s">
        <v>41</v>
      </c>
      <c r="AL39" s="33"/>
      <c r="AM39" s="31" t="s">
        <v>42</v>
      </c>
      <c r="AN39" s="31" t="n">
        <v>155.33</v>
      </c>
      <c r="AO39" s="31" t="n">
        <v>152.87</v>
      </c>
      <c r="AP39" s="33"/>
      <c r="AQ39" s="31" t="s">
        <v>42</v>
      </c>
      <c r="AR39" s="31" t="n">
        <v>169.62</v>
      </c>
      <c r="AS39" s="102" t="n">
        <v>164.61</v>
      </c>
      <c r="AT39" s="87"/>
      <c r="AU39" s="87"/>
    </row>
    <row r="40" customFormat="false" ht="12.75" hidden="false" customHeight="false" outlineLevel="0" collapsed="false">
      <c r="A40" s="17" t="n">
        <v>0</v>
      </c>
      <c r="B40" s="49" t="n">
        <v>-1.5328</v>
      </c>
      <c r="C40" s="18" t="n">
        <v>-0.2482</v>
      </c>
      <c r="D40" s="18" t="n">
        <v>0.0182619647355162</v>
      </c>
      <c r="E40" s="34" t="s">
        <v>1629</v>
      </c>
      <c r="F40" s="86" t="s">
        <v>1630</v>
      </c>
      <c r="G40" s="0"/>
      <c r="H40" s="23"/>
      <c r="I40" s="24"/>
      <c r="J40" s="25"/>
      <c r="K40" s="25" t="s">
        <v>37</v>
      </c>
      <c r="L40" s="0"/>
      <c r="M40" s="26" t="s">
        <v>38</v>
      </c>
      <c r="N40" s="26" t="s">
        <v>39</v>
      </c>
      <c r="O40" s="26" t="s">
        <v>40</v>
      </c>
      <c r="P40" s="32"/>
      <c r="Q40" s="27"/>
      <c r="R40" s="20" t="s">
        <v>41</v>
      </c>
      <c r="S40" s="27"/>
      <c r="T40" s="20" t="s">
        <v>42</v>
      </c>
      <c r="U40" s="32"/>
      <c r="V40" s="20" t="s">
        <v>43</v>
      </c>
      <c r="W40" s="29"/>
      <c r="X40" s="0"/>
      <c r="Y40" s="30" t="s">
        <v>1631</v>
      </c>
      <c r="Z40" s="30" t="s">
        <v>45</v>
      </c>
      <c r="AA40" s="33"/>
      <c r="AB40" s="26" t="n">
        <v>64.4207</v>
      </c>
      <c r="AC40" s="26" t="n">
        <v>57.2276</v>
      </c>
      <c r="AD40" s="26" t="n">
        <v>58.7639</v>
      </c>
      <c r="AE40" s="20"/>
      <c r="AF40" s="33"/>
      <c r="AG40" s="31" t="n">
        <v>48.51</v>
      </c>
      <c r="AH40" s="33"/>
      <c r="AI40" s="31" t="n">
        <v>64.805</v>
      </c>
      <c r="AJ40" s="31" t="n">
        <v>50.71</v>
      </c>
      <c r="AK40" s="31" t="s">
        <v>41</v>
      </c>
      <c r="AL40" s="33"/>
      <c r="AM40" s="31" t="s">
        <v>42</v>
      </c>
      <c r="AN40" s="31" t="n">
        <v>43.39</v>
      </c>
      <c r="AO40" s="31" t="n">
        <v>40</v>
      </c>
      <c r="AP40" s="33"/>
      <c r="AQ40" s="31" t="n">
        <v>49.185</v>
      </c>
      <c r="AR40" s="31" t="s">
        <v>43</v>
      </c>
      <c r="AS40" s="102" t="n">
        <v>45.67</v>
      </c>
      <c r="AT40" s="87"/>
      <c r="AU40" s="87"/>
    </row>
    <row r="41" customFormat="false" ht="12.75" hidden="false" customHeight="false" outlineLevel="0" collapsed="false">
      <c r="A41" s="17" t="n">
        <v>0</v>
      </c>
      <c r="B41" s="49" t="n">
        <v>-1.5568</v>
      </c>
      <c r="C41" s="18" t="n">
        <v>-0.2683</v>
      </c>
      <c r="D41" s="18" t="n">
        <v>0.123143230970522</v>
      </c>
      <c r="E41" s="34" t="s">
        <v>1632</v>
      </c>
      <c r="F41" s="86" t="s">
        <v>1633</v>
      </c>
      <c r="G41" s="0"/>
      <c r="H41" s="23"/>
      <c r="I41" s="24"/>
      <c r="J41" s="25"/>
      <c r="K41" s="25" t="s">
        <v>16</v>
      </c>
      <c r="L41" s="0"/>
      <c r="M41" s="26" t="s">
        <v>38</v>
      </c>
      <c r="N41" s="26" t="s">
        <v>40</v>
      </c>
      <c r="O41" s="26" t="s">
        <v>40</v>
      </c>
      <c r="P41" s="32"/>
      <c r="Q41" s="27"/>
      <c r="R41" s="20" t="s">
        <v>41</v>
      </c>
      <c r="S41" s="27"/>
      <c r="T41" s="20" t="s">
        <v>41</v>
      </c>
      <c r="U41" s="32"/>
      <c r="V41" s="20" t="s">
        <v>42</v>
      </c>
      <c r="W41" s="29"/>
      <c r="X41" s="0"/>
      <c r="Y41" s="30" t="s">
        <v>59</v>
      </c>
      <c r="Z41" s="30" t="s">
        <v>1634</v>
      </c>
      <c r="AA41" s="33"/>
      <c r="AB41" s="26" t="n">
        <v>66.117</v>
      </c>
      <c r="AC41" s="26" t="n">
        <v>50.1199</v>
      </c>
      <c r="AD41" s="26" t="n">
        <v>76.066</v>
      </c>
      <c r="AE41" s="20"/>
      <c r="AF41" s="33"/>
      <c r="AG41" s="31" t="n">
        <v>145.93</v>
      </c>
      <c r="AH41" s="33"/>
      <c r="AI41" s="31" t="n">
        <v>188.35</v>
      </c>
      <c r="AJ41" s="31" t="n">
        <v>157.5</v>
      </c>
      <c r="AK41" s="31" t="s">
        <v>41</v>
      </c>
      <c r="AL41" s="33"/>
      <c r="AM41" s="31" t="n">
        <v>167.58</v>
      </c>
      <c r="AN41" s="31" t="n">
        <v>155.45</v>
      </c>
      <c r="AO41" s="31" t="s">
        <v>41</v>
      </c>
      <c r="AP41" s="33"/>
      <c r="AQ41" s="31" t="s">
        <v>42</v>
      </c>
      <c r="AR41" s="31" t="n">
        <v>135.2311</v>
      </c>
      <c r="AS41" s="102" t="n">
        <v>117.95</v>
      </c>
      <c r="AT41" s="87"/>
      <c r="AU41" s="87"/>
    </row>
    <row r="42" customFormat="false" ht="12.75" hidden="false" customHeight="false" outlineLevel="0" collapsed="false">
      <c r="A42" s="17" t="n">
        <v>0</v>
      </c>
      <c r="B42" s="49" t="n">
        <v>-1.7432</v>
      </c>
      <c r="C42" s="18" t="n">
        <v>-0.6223</v>
      </c>
      <c r="D42" s="18" t="n">
        <v>0.1489750070205</v>
      </c>
      <c r="E42" s="34" t="s">
        <v>1635</v>
      </c>
      <c r="F42" s="86" t="s">
        <v>1636</v>
      </c>
      <c r="G42" s="0"/>
      <c r="H42" s="23"/>
      <c r="I42" s="24"/>
      <c r="J42" s="25"/>
      <c r="K42" s="25" t="s">
        <v>16</v>
      </c>
      <c r="L42" s="0"/>
      <c r="M42" s="26" t="s">
        <v>40</v>
      </c>
      <c r="N42" s="26" t="s">
        <v>39</v>
      </c>
      <c r="O42" s="26" t="s">
        <v>39</v>
      </c>
      <c r="P42" s="32"/>
      <c r="Q42" s="27"/>
      <c r="R42" s="20" t="s">
        <v>41</v>
      </c>
      <c r="S42" s="27"/>
      <c r="T42" s="20" t="s">
        <v>41</v>
      </c>
      <c r="U42" s="32"/>
      <c r="V42" s="20" t="s">
        <v>42</v>
      </c>
      <c r="W42" s="29"/>
      <c r="X42" s="0"/>
      <c r="Y42" s="30" t="s">
        <v>59</v>
      </c>
      <c r="Z42" s="30" t="s">
        <v>1637</v>
      </c>
      <c r="AA42" s="33"/>
      <c r="AB42" s="26" t="n">
        <v>42.6738</v>
      </c>
      <c r="AC42" s="26" t="n">
        <v>43.2974</v>
      </c>
      <c r="AD42" s="26" t="n">
        <v>72.7968</v>
      </c>
      <c r="AE42" s="20"/>
      <c r="AF42" s="33"/>
      <c r="AG42" s="31" t="n">
        <v>81.83</v>
      </c>
      <c r="AH42" s="33"/>
      <c r="AI42" s="31" t="n">
        <v>122.365</v>
      </c>
      <c r="AJ42" s="31" t="n">
        <v>95.57</v>
      </c>
      <c r="AK42" s="31" t="s">
        <v>41</v>
      </c>
      <c r="AL42" s="33"/>
      <c r="AM42" s="31" t="n">
        <v>110.365</v>
      </c>
      <c r="AN42" s="31" t="n">
        <v>92.62</v>
      </c>
      <c r="AO42" s="31" t="s">
        <v>41</v>
      </c>
      <c r="AP42" s="33"/>
      <c r="AQ42" s="31" t="s">
        <v>42</v>
      </c>
      <c r="AR42" s="31" t="n">
        <v>75.9001</v>
      </c>
      <c r="AS42" s="102" t="n">
        <v>71.8453</v>
      </c>
      <c r="AT42" s="87"/>
      <c r="AU42" s="87"/>
    </row>
    <row r="43" customFormat="false" ht="12.75" hidden="false" customHeight="false" outlineLevel="0" collapsed="false">
      <c r="A43" s="17" t="n">
        <v>0</v>
      </c>
      <c r="B43" s="49" t="n">
        <v>-3.2567</v>
      </c>
      <c r="C43" s="18" t="n">
        <v>-0.2417</v>
      </c>
      <c r="D43" s="18" t="n">
        <v>0.0314720812182743</v>
      </c>
      <c r="E43" s="34" t="s">
        <v>1638</v>
      </c>
      <c r="F43" s="86" t="s">
        <v>1639</v>
      </c>
      <c r="G43" s="0"/>
      <c r="H43" s="23"/>
      <c r="I43" s="24"/>
      <c r="J43" s="25"/>
      <c r="K43" s="25" t="s">
        <v>43</v>
      </c>
      <c r="L43" s="0"/>
      <c r="M43" s="26" t="s">
        <v>38</v>
      </c>
      <c r="N43" s="26" t="s">
        <v>40</v>
      </c>
      <c r="O43" s="26" t="s">
        <v>94</v>
      </c>
      <c r="P43" s="32"/>
      <c r="Q43" s="27"/>
      <c r="R43" s="20" t="s">
        <v>41</v>
      </c>
      <c r="S43" s="27" t="s">
        <v>55</v>
      </c>
      <c r="T43" s="20" t="s">
        <v>64</v>
      </c>
      <c r="U43" s="32"/>
      <c r="V43" s="20" t="s">
        <v>42</v>
      </c>
      <c r="W43" s="29"/>
      <c r="X43" s="0"/>
      <c r="Y43" s="30" t="s">
        <v>166</v>
      </c>
      <c r="Z43" s="30" t="s">
        <v>45</v>
      </c>
      <c r="AA43" s="33"/>
      <c r="AB43" s="26" t="n">
        <v>36.5685</v>
      </c>
      <c r="AC43" s="26" t="n">
        <v>43.4915</v>
      </c>
      <c r="AD43" s="26" t="n">
        <v>57.615</v>
      </c>
      <c r="AE43" s="20"/>
      <c r="AF43" s="33"/>
      <c r="AG43" s="31" t="n">
        <v>40.64</v>
      </c>
      <c r="AH43" s="33"/>
      <c r="AI43" s="31" t="n">
        <v>56.1</v>
      </c>
      <c r="AJ43" s="31" t="n">
        <v>46.9606</v>
      </c>
      <c r="AK43" s="31" t="s">
        <v>41</v>
      </c>
      <c r="AL43" s="33"/>
      <c r="AM43" s="31" t="s">
        <v>64</v>
      </c>
      <c r="AN43" s="31"/>
      <c r="AO43" s="31"/>
      <c r="AP43" s="33"/>
      <c r="AQ43" s="31" t="s">
        <v>42</v>
      </c>
      <c r="AR43" s="31" t="n">
        <v>39.46</v>
      </c>
      <c r="AS43" s="102" t="n">
        <v>32.79</v>
      </c>
      <c r="AT43" s="87"/>
      <c r="AU43" s="87"/>
    </row>
    <row r="44" customFormat="false" ht="12.75" hidden="false" customHeight="false" outlineLevel="0" collapsed="false">
      <c r="A44" s="17" t="n">
        <v>-1</v>
      </c>
      <c r="B44" s="49" t="n">
        <v>-1.3269</v>
      </c>
      <c r="C44" s="18" t="n">
        <v>0.0326</v>
      </c>
      <c r="D44" s="18" t="n">
        <v>-0.0476648740447213</v>
      </c>
      <c r="E44" s="34" t="s">
        <v>1640</v>
      </c>
      <c r="F44" s="86" t="s">
        <v>1641</v>
      </c>
      <c r="G44" s="0"/>
      <c r="H44" s="23" t="s">
        <v>54</v>
      </c>
      <c r="I44" s="24"/>
      <c r="J44" s="25"/>
      <c r="K44" s="25" t="s">
        <v>98</v>
      </c>
      <c r="L44" s="0"/>
      <c r="M44" s="26" t="s">
        <v>38</v>
      </c>
      <c r="N44" s="26" t="s">
        <v>40</v>
      </c>
      <c r="O44" s="26" t="s">
        <v>38</v>
      </c>
      <c r="P44" s="32"/>
      <c r="Q44" s="27"/>
      <c r="R44" s="20" t="s">
        <v>42</v>
      </c>
      <c r="S44" s="27" t="s">
        <v>55</v>
      </c>
      <c r="T44" s="20" t="s">
        <v>43</v>
      </c>
      <c r="U44" s="32"/>
      <c r="V44" s="20" t="s">
        <v>41</v>
      </c>
      <c r="W44" s="29"/>
      <c r="X44" s="0"/>
      <c r="Y44" s="30" t="s">
        <v>111</v>
      </c>
      <c r="Z44" s="30" t="s">
        <v>45</v>
      </c>
      <c r="AA44" s="33"/>
      <c r="AB44" s="26" t="n">
        <v>38.2023</v>
      </c>
      <c r="AC44" s="26" t="n">
        <v>38.6543</v>
      </c>
      <c r="AD44" s="26" t="n">
        <v>24.6043</v>
      </c>
      <c r="AE44" s="20"/>
      <c r="AF44" s="33"/>
      <c r="AG44" s="31" t="n">
        <v>168.23</v>
      </c>
      <c r="AH44" s="33"/>
      <c r="AI44" s="31" t="s">
        <v>42</v>
      </c>
      <c r="AJ44" s="31" t="n">
        <v>160.81</v>
      </c>
      <c r="AK44" s="31" t="n">
        <v>159.17</v>
      </c>
      <c r="AL44" s="33"/>
      <c r="AM44" s="31"/>
      <c r="AN44" s="31" t="s">
        <v>43</v>
      </c>
      <c r="AO44" s="31" t="n">
        <v>162.811</v>
      </c>
      <c r="AP44" s="33"/>
      <c r="AQ44" s="31" t="n">
        <v>184.39</v>
      </c>
      <c r="AR44" s="31" t="n">
        <v>175</v>
      </c>
      <c r="AS44" s="102" t="s">
        <v>41</v>
      </c>
      <c r="AT44" s="87"/>
      <c r="AU44" s="87"/>
    </row>
    <row r="45" customFormat="false" ht="12.75" hidden="false" customHeight="false" outlineLevel="0" collapsed="false">
      <c r="A45" s="17" t="n">
        <v>-1</v>
      </c>
      <c r="B45" s="49" t="n">
        <v>-1.5408</v>
      </c>
      <c r="C45" s="18" t="n">
        <v>-0.2556</v>
      </c>
      <c r="D45" s="18" t="n">
        <v>0.0703502415458939</v>
      </c>
      <c r="E45" s="34" t="s">
        <v>1642</v>
      </c>
      <c r="F45" s="86" t="s">
        <v>1643</v>
      </c>
      <c r="G45" s="0"/>
      <c r="H45" s="23" t="s">
        <v>54</v>
      </c>
      <c r="I45" s="24"/>
      <c r="J45" s="25"/>
      <c r="K45" s="25" t="s">
        <v>16</v>
      </c>
      <c r="L45" s="0"/>
      <c r="M45" s="26" t="s">
        <v>38</v>
      </c>
      <c r="N45" s="26" t="s">
        <v>39</v>
      </c>
      <c r="O45" s="26" t="s">
        <v>39</v>
      </c>
      <c r="P45" s="32"/>
      <c r="Q45" s="27"/>
      <c r="R45" s="20" t="s">
        <v>41</v>
      </c>
      <c r="S45" s="27"/>
      <c r="T45" s="20" t="s">
        <v>42</v>
      </c>
      <c r="U45" s="32"/>
      <c r="V45" s="20" t="s">
        <v>42</v>
      </c>
      <c r="W45" s="29"/>
      <c r="X45" s="0"/>
      <c r="Y45" s="30" t="s">
        <v>1644</v>
      </c>
      <c r="Z45" s="30" t="s">
        <v>45</v>
      </c>
      <c r="AA45" s="33"/>
      <c r="AB45" s="26" t="n">
        <v>69.8383</v>
      </c>
      <c r="AC45" s="26" t="n">
        <v>51.534</v>
      </c>
      <c r="AD45" s="26" t="n">
        <v>62.8049</v>
      </c>
      <c r="AE45" s="20"/>
      <c r="AF45" s="33"/>
      <c r="AG45" s="31" t="n">
        <v>35.45</v>
      </c>
      <c r="AH45" s="33"/>
      <c r="AI45" s="31" t="n">
        <v>45.44</v>
      </c>
      <c r="AJ45" s="31" t="n">
        <v>38.6</v>
      </c>
      <c r="AK45" s="31" t="s">
        <v>41</v>
      </c>
      <c r="AL45" s="33"/>
      <c r="AM45" s="31" t="s">
        <v>42</v>
      </c>
      <c r="AN45" s="31" t="n">
        <v>31.35</v>
      </c>
      <c r="AO45" s="31" t="n">
        <v>29.975</v>
      </c>
      <c r="AP45" s="33"/>
      <c r="AQ45" s="31" t="s">
        <v>42</v>
      </c>
      <c r="AR45" s="31" t="n">
        <v>32.89</v>
      </c>
      <c r="AS45" s="102" t="n">
        <v>32.1349</v>
      </c>
      <c r="AT45" s="87"/>
      <c r="AU45" s="87"/>
    </row>
    <row r="46" customFormat="false" ht="12.75" hidden="false" customHeight="false" outlineLevel="0" collapsed="false">
      <c r="A46" s="17" t="n">
        <v>-1</v>
      </c>
      <c r="B46" s="49" t="n">
        <v>-1.5892</v>
      </c>
      <c r="C46" s="18" t="n">
        <v>-0.3909</v>
      </c>
      <c r="D46" s="18" t="n">
        <v>0.126260908987873</v>
      </c>
      <c r="E46" s="34" t="s">
        <v>1645</v>
      </c>
      <c r="F46" s="86" t="s">
        <v>1646</v>
      </c>
      <c r="G46" s="0"/>
      <c r="H46" s="23" t="s">
        <v>54</v>
      </c>
      <c r="I46" s="24"/>
      <c r="J46" s="25"/>
      <c r="K46" s="25" t="s">
        <v>16</v>
      </c>
      <c r="L46" s="0"/>
      <c r="M46" s="26" t="s">
        <v>38</v>
      </c>
      <c r="N46" s="26" t="s">
        <v>40</v>
      </c>
      <c r="O46" s="26" t="s">
        <v>39</v>
      </c>
      <c r="P46" s="32"/>
      <c r="Q46" s="27"/>
      <c r="R46" s="20" t="s">
        <v>41</v>
      </c>
      <c r="S46" s="27"/>
      <c r="T46" s="20" t="s">
        <v>41</v>
      </c>
      <c r="U46" s="32"/>
      <c r="V46" s="20" t="s">
        <v>42</v>
      </c>
      <c r="W46" s="29"/>
      <c r="X46" s="0"/>
      <c r="Y46" s="30" t="s">
        <v>59</v>
      </c>
      <c r="Z46" s="30" t="s">
        <v>1647</v>
      </c>
      <c r="AA46" s="33"/>
      <c r="AB46" s="26" t="n">
        <v>51.6282</v>
      </c>
      <c r="AC46" s="26" t="n">
        <v>46.8994</v>
      </c>
      <c r="AD46" s="26" t="n">
        <v>75.931</v>
      </c>
      <c r="AE46" s="20"/>
      <c r="AF46" s="33"/>
      <c r="AG46" s="31" t="n">
        <v>99.37</v>
      </c>
      <c r="AH46" s="33"/>
      <c r="AI46" s="31" t="n">
        <v>145.98</v>
      </c>
      <c r="AJ46" s="31" t="n">
        <v>108.963</v>
      </c>
      <c r="AK46" s="31" t="s">
        <v>41</v>
      </c>
      <c r="AL46" s="33"/>
      <c r="AM46" s="31" t="n">
        <v>114.47</v>
      </c>
      <c r="AN46" s="31" t="n">
        <v>102.25</v>
      </c>
      <c r="AO46" s="31" t="s">
        <v>41</v>
      </c>
      <c r="AP46" s="33"/>
      <c r="AQ46" s="31" t="s">
        <v>42</v>
      </c>
      <c r="AR46" s="31" t="n">
        <v>90.05</v>
      </c>
      <c r="AS46" s="102" t="n">
        <v>80.78</v>
      </c>
      <c r="AT46" s="87"/>
      <c r="AU46" s="87"/>
    </row>
    <row r="47" customFormat="false" ht="12.75" hidden="false" customHeight="false" outlineLevel="0" collapsed="false">
      <c r="A47" s="17" t="n">
        <v>-1</v>
      </c>
      <c r="B47" s="49" t="n">
        <v>-2.025</v>
      </c>
      <c r="C47" s="18" t="n">
        <v>-0.4962</v>
      </c>
      <c r="D47" s="18" t="n">
        <v>0.217142857142857</v>
      </c>
      <c r="E47" s="34" t="s">
        <v>1648</v>
      </c>
      <c r="F47" s="86" t="s">
        <v>1649</v>
      </c>
      <c r="G47" s="0"/>
      <c r="H47" s="23" t="s">
        <v>54</v>
      </c>
      <c r="I47" s="24"/>
      <c r="J47" s="25"/>
      <c r="K47" s="25" t="s">
        <v>16</v>
      </c>
      <c r="L47" s="0"/>
      <c r="M47" s="26" t="s">
        <v>38</v>
      </c>
      <c r="N47" s="26" t="s">
        <v>40</v>
      </c>
      <c r="O47" s="26" t="s">
        <v>39</v>
      </c>
      <c r="P47" s="32"/>
      <c r="Q47" s="27"/>
      <c r="R47" s="20" t="s">
        <v>41</v>
      </c>
      <c r="S47" s="27"/>
      <c r="T47" s="20" t="s">
        <v>41</v>
      </c>
      <c r="U47" s="32"/>
      <c r="V47" s="20" t="s">
        <v>42</v>
      </c>
      <c r="W47" s="29"/>
      <c r="X47" s="0"/>
      <c r="Y47" s="30" t="s">
        <v>59</v>
      </c>
      <c r="Z47" s="30" t="s">
        <v>1650</v>
      </c>
      <c r="AA47" s="33"/>
      <c r="AB47" s="26" t="n">
        <v>47.8866</v>
      </c>
      <c r="AC47" s="26" t="n">
        <v>45.1899</v>
      </c>
      <c r="AD47" s="26" t="n">
        <v>77.0308</v>
      </c>
      <c r="AE47" s="20"/>
      <c r="AF47" s="33"/>
      <c r="AG47" s="31" t="n">
        <v>102.24</v>
      </c>
      <c r="AH47" s="33"/>
      <c r="AI47" s="31" t="n">
        <v>179.4694</v>
      </c>
      <c r="AJ47" s="31" t="n">
        <v>123</v>
      </c>
      <c r="AK47" s="31" t="s">
        <v>41</v>
      </c>
      <c r="AL47" s="33"/>
      <c r="AM47" s="31" t="n">
        <v>134.95</v>
      </c>
      <c r="AN47" s="31" t="n">
        <v>104.58</v>
      </c>
      <c r="AO47" s="31" t="s">
        <v>41</v>
      </c>
      <c r="AP47" s="33"/>
      <c r="AQ47" s="31" t="s">
        <v>42</v>
      </c>
      <c r="AR47" s="31" t="n">
        <v>91.52</v>
      </c>
      <c r="AS47" s="102" t="n">
        <v>75.015</v>
      </c>
      <c r="AT47" s="87"/>
      <c r="AU47" s="87"/>
    </row>
    <row r="48" customFormat="false" ht="12.75" hidden="false" customHeight="false" outlineLevel="0" collapsed="false">
      <c r="A48" s="17" t="n">
        <v>-2</v>
      </c>
      <c r="B48" s="49" t="n">
        <v>-0.1169</v>
      </c>
      <c r="C48" s="18" t="n">
        <v>0.1674</v>
      </c>
      <c r="D48" s="18" t="n">
        <v>-0.0342293633871459</v>
      </c>
      <c r="E48" s="34" t="s">
        <v>1651</v>
      </c>
      <c r="F48" s="86" t="s">
        <v>1652</v>
      </c>
      <c r="G48" s="0"/>
      <c r="H48" s="23" t="s">
        <v>89</v>
      </c>
      <c r="I48" s="24"/>
      <c r="J48" s="25"/>
      <c r="K48" s="25" t="s">
        <v>98</v>
      </c>
      <c r="L48" s="0"/>
      <c r="M48" s="26" t="s">
        <v>40</v>
      </c>
      <c r="N48" s="26" t="s">
        <v>94</v>
      </c>
      <c r="O48" s="26" t="s">
        <v>40</v>
      </c>
      <c r="P48" s="32"/>
      <c r="Q48" s="27"/>
      <c r="R48" s="20" t="s">
        <v>42</v>
      </c>
      <c r="S48" s="27" t="s">
        <v>55</v>
      </c>
      <c r="T48" s="20" t="s">
        <v>43</v>
      </c>
      <c r="U48" s="32"/>
      <c r="V48" s="20" t="s">
        <v>43</v>
      </c>
      <c r="W48" s="29"/>
      <c r="X48" s="0"/>
      <c r="Y48" s="30" t="s">
        <v>111</v>
      </c>
      <c r="Z48" s="30" t="s">
        <v>45</v>
      </c>
      <c r="AA48" s="33"/>
      <c r="AB48" s="26" t="n">
        <v>59.1701</v>
      </c>
      <c r="AC48" s="26" t="n">
        <v>47.4592</v>
      </c>
      <c r="AD48" s="26" t="n">
        <v>24.0912</v>
      </c>
      <c r="AE48" s="20"/>
      <c r="AF48" s="33"/>
      <c r="AG48" s="31" t="n">
        <v>253.65</v>
      </c>
      <c r="AH48" s="33"/>
      <c r="AI48" s="31" t="s">
        <v>42</v>
      </c>
      <c r="AJ48" s="31" t="n">
        <v>251.1342</v>
      </c>
      <c r="AK48" s="31" t="n">
        <v>174.96</v>
      </c>
      <c r="AL48" s="33"/>
      <c r="AM48" s="31"/>
      <c r="AN48" s="31" t="s">
        <v>43</v>
      </c>
      <c r="AO48" s="31" t="n">
        <v>217</v>
      </c>
      <c r="AP48" s="33"/>
      <c r="AQ48" s="31" t="n">
        <v>281.14</v>
      </c>
      <c r="AR48" s="31" t="s">
        <v>43</v>
      </c>
      <c r="AS48" s="102" t="n">
        <v>252.54</v>
      </c>
      <c r="AT48" s="87"/>
      <c r="AU48" s="87"/>
    </row>
    <row r="49" customFormat="false" ht="12.75" hidden="false" customHeight="false" outlineLevel="0" collapsed="false">
      <c r="A49" s="17" t="n">
        <v>-2</v>
      </c>
      <c r="B49" s="49" t="n">
        <v>-1.1001</v>
      </c>
      <c r="C49" s="18" t="n">
        <v>0.0743</v>
      </c>
      <c r="D49" s="18" t="n">
        <v>-0.0490488916836975</v>
      </c>
      <c r="E49" s="34" t="s">
        <v>1653</v>
      </c>
      <c r="F49" s="86" t="s">
        <v>1654</v>
      </c>
      <c r="G49" s="0"/>
      <c r="H49" s="23" t="s">
        <v>89</v>
      </c>
      <c r="I49" s="24"/>
      <c r="J49" s="25"/>
      <c r="K49" s="25" t="s">
        <v>43</v>
      </c>
      <c r="L49" s="0"/>
      <c r="M49" s="26" t="s">
        <v>94</v>
      </c>
      <c r="N49" s="26" t="s">
        <v>40</v>
      </c>
      <c r="O49" s="26" t="s">
        <v>38</v>
      </c>
      <c r="P49" s="32"/>
      <c r="Q49" s="27"/>
      <c r="R49" s="20" t="s">
        <v>43</v>
      </c>
      <c r="S49" s="27"/>
      <c r="T49" s="20" t="s">
        <v>43</v>
      </c>
      <c r="U49" s="32"/>
      <c r="V49" s="20" t="s">
        <v>41</v>
      </c>
      <c r="W49" s="29"/>
      <c r="X49" s="0"/>
      <c r="Y49" s="30" t="s">
        <v>1655</v>
      </c>
      <c r="Z49" s="30" t="s">
        <v>45</v>
      </c>
      <c r="AA49" s="33"/>
      <c r="AB49" s="26" t="n">
        <v>46.9644</v>
      </c>
      <c r="AC49" s="26" t="n">
        <v>43.6141</v>
      </c>
      <c r="AD49" s="26" t="n">
        <v>30.9957</v>
      </c>
      <c r="AE49" s="20"/>
      <c r="AF49" s="33"/>
      <c r="AG49" s="31" t="n">
        <v>60.49</v>
      </c>
      <c r="AH49" s="33"/>
      <c r="AI49" s="31" t="n">
        <v>64.7578</v>
      </c>
      <c r="AJ49" s="31" t="s">
        <v>43</v>
      </c>
      <c r="AK49" s="31" t="n">
        <v>54.015</v>
      </c>
      <c r="AL49" s="33"/>
      <c r="AM49" s="31" t="n">
        <v>64.775</v>
      </c>
      <c r="AN49" s="31" t="s">
        <v>43</v>
      </c>
      <c r="AO49" s="31" t="n">
        <v>56.02</v>
      </c>
      <c r="AP49" s="33"/>
      <c r="AQ49" s="31" t="n">
        <v>65.94</v>
      </c>
      <c r="AR49" s="31" t="n">
        <v>63.26</v>
      </c>
      <c r="AS49" s="102" t="s">
        <v>41</v>
      </c>
      <c r="AT49" s="87"/>
      <c r="AU49" s="87"/>
    </row>
    <row r="50" customFormat="false" ht="12.75" hidden="false" customHeight="false" outlineLevel="0" collapsed="false">
      <c r="A50" s="17" t="n">
        <v>-2</v>
      </c>
      <c r="B50" s="49" t="n">
        <v>-1.3193</v>
      </c>
      <c r="C50" s="18" t="n">
        <v>0.04</v>
      </c>
      <c r="D50" s="18" t="n">
        <v>-0.0611092660245766</v>
      </c>
      <c r="E50" s="34" t="s">
        <v>1656</v>
      </c>
      <c r="F50" s="86" t="s">
        <v>1657</v>
      </c>
      <c r="G50" s="0"/>
      <c r="H50" s="23" t="s">
        <v>89</v>
      </c>
      <c r="I50" s="24"/>
      <c r="J50" s="25"/>
      <c r="K50" s="25" t="s">
        <v>98</v>
      </c>
      <c r="L50" s="0"/>
      <c r="M50" s="26" t="s">
        <v>94</v>
      </c>
      <c r="N50" s="26" t="s">
        <v>39</v>
      </c>
      <c r="O50" s="26" t="s">
        <v>38</v>
      </c>
      <c r="P50" s="32"/>
      <c r="Q50" s="27"/>
      <c r="R50" s="20" t="s">
        <v>43</v>
      </c>
      <c r="S50" s="27" t="s">
        <v>55</v>
      </c>
      <c r="T50" s="20" t="s">
        <v>43</v>
      </c>
      <c r="U50" s="32"/>
      <c r="V50" s="20" t="s">
        <v>41</v>
      </c>
      <c r="W50" s="29"/>
      <c r="X50" s="0"/>
      <c r="Y50" s="30" t="s">
        <v>111</v>
      </c>
      <c r="Z50" s="30" t="s">
        <v>45</v>
      </c>
      <c r="AA50" s="33"/>
      <c r="AB50" s="26" t="n">
        <v>43.4887</v>
      </c>
      <c r="AC50" s="26" t="n">
        <v>39.4276</v>
      </c>
      <c r="AD50" s="26" t="n">
        <v>14.9108</v>
      </c>
      <c r="AE50" s="20"/>
      <c r="AF50" s="33"/>
      <c r="AG50" s="31" t="n">
        <v>169.62</v>
      </c>
      <c r="AH50" s="33"/>
      <c r="AI50" s="31" t="n">
        <v>186.84</v>
      </c>
      <c r="AJ50" s="31" t="s">
        <v>43</v>
      </c>
      <c r="AK50" s="31" t="n">
        <v>151.38</v>
      </c>
      <c r="AL50" s="33"/>
      <c r="AM50" s="31"/>
      <c r="AN50" s="31" t="s">
        <v>43</v>
      </c>
      <c r="AO50" s="31" t="n">
        <v>163.26</v>
      </c>
      <c r="AP50" s="33"/>
      <c r="AQ50" s="31" t="n">
        <v>186.6625</v>
      </c>
      <c r="AR50" s="31" t="n">
        <v>177.5525</v>
      </c>
      <c r="AS50" s="102" t="s">
        <v>41</v>
      </c>
      <c r="AT50" s="87"/>
      <c r="AU50" s="87"/>
    </row>
    <row r="51" customFormat="false" ht="12.75" hidden="false" customHeight="false" outlineLevel="0" collapsed="false">
      <c r="A51" s="17" t="n">
        <v>-2</v>
      </c>
      <c r="B51" s="49" t="n">
        <v>-1.5167</v>
      </c>
      <c r="C51" s="18" t="n">
        <v>-0.4401</v>
      </c>
      <c r="D51" s="18" t="n">
        <v>0.141014617368874</v>
      </c>
      <c r="E51" s="34" t="s">
        <v>1658</v>
      </c>
      <c r="F51" s="86" t="s">
        <v>1659</v>
      </c>
      <c r="G51" s="0"/>
      <c r="H51" s="23" t="s">
        <v>89</v>
      </c>
      <c r="I51" s="24"/>
      <c r="J51" s="25"/>
      <c r="K51" s="25" t="s">
        <v>16</v>
      </c>
      <c r="L51" s="0"/>
      <c r="M51" s="26" t="s">
        <v>38</v>
      </c>
      <c r="N51" s="26" t="s">
        <v>39</v>
      </c>
      <c r="O51" s="26" t="s">
        <v>40</v>
      </c>
      <c r="P51" s="32"/>
      <c r="Q51" s="27"/>
      <c r="R51" s="20" t="s">
        <v>43</v>
      </c>
      <c r="S51" s="27"/>
      <c r="T51" s="20" t="s">
        <v>41</v>
      </c>
      <c r="U51" s="32"/>
      <c r="V51" s="20" t="s">
        <v>42</v>
      </c>
      <c r="W51" s="29"/>
      <c r="X51" s="0"/>
      <c r="Y51" s="30" t="s">
        <v>59</v>
      </c>
      <c r="Z51" s="30" t="s">
        <v>1660</v>
      </c>
      <c r="AA51" s="33"/>
      <c r="AB51" s="26" t="n">
        <v>68.462</v>
      </c>
      <c r="AC51" s="26" t="n">
        <v>50.0181</v>
      </c>
      <c r="AD51" s="26" t="n">
        <v>66.245</v>
      </c>
      <c r="AE51" s="20"/>
      <c r="AF51" s="33"/>
      <c r="AG51" s="31" t="n">
        <v>13.27</v>
      </c>
      <c r="AH51" s="33"/>
      <c r="AI51" s="31" t="n">
        <v>19.566</v>
      </c>
      <c r="AJ51" s="31" t="s">
        <v>43</v>
      </c>
      <c r="AK51" s="31" t="n">
        <v>10.9</v>
      </c>
      <c r="AL51" s="33"/>
      <c r="AM51" s="31" t="n">
        <v>14.956</v>
      </c>
      <c r="AN51" s="31" t="n">
        <v>14.666</v>
      </c>
      <c r="AO51" s="31" t="s">
        <v>41</v>
      </c>
      <c r="AP51" s="33"/>
      <c r="AQ51" s="31" t="s">
        <v>42</v>
      </c>
      <c r="AR51" s="31" t="n">
        <v>12.04</v>
      </c>
      <c r="AS51" s="102" t="n">
        <v>11.1</v>
      </c>
      <c r="AT51" s="87"/>
      <c r="AU51" s="87"/>
    </row>
    <row r="52" customFormat="false" ht="12.75" hidden="false" customHeight="false" outlineLevel="0" collapsed="false">
      <c r="A52" s="17" t="n">
        <v>-2</v>
      </c>
      <c r="B52" s="49" t="n">
        <v>-2.1566</v>
      </c>
      <c r="C52" s="18" t="n">
        <v>-0.0735</v>
      </c>
      <c r="D52" s="18" t="n">
        <v>-0.0725125362892585</v>
      </c>
      <c r="E52" s="34" t="s">
        <v>1661</v>
      </c>
      <c r="F52" s="86" t="s">
        <v>1662</v>
      </c>
      <c r="G52" s="0"/>
      <c r="H52" s="23" t="s">
        <v>89</v>
      </c>
      <c r="I52" s="24"/>
      <c r="J52" s="25"/>
      <c r="K52" s="25" t="s">
        <v>43</v>
      </c>
      <c r="L52" s="0"/>
      <c r="M52" s="26" t="s">
        <v>38</v>
      </c>
      <c r="N52" s="26" t="s">
        <v>39</v>
      </c>
      <c r="O52" s="26" t="s">
        <v>38</v>
      </c>
      <c r="P52" s="32"/>
      <c r="Q52" s="27" t="s">
        <v>55</v>
      </c>
      <c r="R52" s="20" t="s">
        <v>43</v>
      </c>
      <c r="S52" s="27" t="s">
        <v>55</v>
      </c>
      <c r="T52" s="20" t="s">
        <v>64</v>
      </c>
      <c r="U52" s="32"/>
      <c r="V52" s="20" t="s">
        <v>41</v>
      </c>
      <c r="W52" s="29"/>
      <c r="X52" s="0"/>
      <c r="Y52" s="30" t="s">
        <v>82</v>
      </c>
      <c r="Z52" s="30" t="s">
        <v>1663</v>
      </c>
      <c r="AA52" s="33"/>
      <c r="AB52" s="26" t="n">
        <v>43.9774</v>
      </c>
      <c r="AC52" s="26" t="n">
        <v>44.7632</v>
      </c>
      <c r="AD52" s="26" t="n">
        <v>21.2796</v>
      </c>
      <c r="AE52" s="20"/>
      <c r="AF52" s="33"/>
      <c r="AG52" s="31" t="n">
        <v>140.57</v>
      </c>
      <c r="AH52" s="33"/>
      <c r="AI52" s="31" t="n">
        <v>175.5</v>
      </c>
      <c r="AJ52" s="31" t="s">
        <v>43</v>
      </c>
      <c r="AK52" s="31"/>
      <c r="AL52" s="33"/>
      <c r="AM52" s="31" t="s">
        <v>64</v>
      </c>
      <c r="AN52" s="31"/>
      <c r="AO52" s="31"/>
      <c r="AP52" s="33"/>
      <c r="AQ52" s="31" t="n">
        <v>162.37</v>
      </c>
      <c r="AR52" s="31" t="n">
        <v>148.9911</v>
      </c>
      <c r="AS52" s="102" t="s">
        <v>41</v>
      </c>
      <c r="AT52" s="87"/>
      <c r="AU52" s="87"/>
    </row>
    <row r="53" customFormat="false" ht="12.75" hidden="false" customHeight="false" outlineLevel="0" collapsed="false">
      <c r="A53" s="17" t="n">
        <v>-3</v>
      </c>
      <c r="B53" s="49" t="n">
        <v>-1.2831</v>
      </c>
      <c r="C53" s="18" t="n">
        <v>-0.6503</v>
      </c>
      <c r="D53" s="18" t="n">
        <v>0.444227959084267</v>
      </c>
      <c r="E53" s="34" t="s">
        <v>1664</v>
      </c>
      <c r="F53" s="86" t="s">
        <v>1665</v>
      </c>
      <c r="G53" s="0"/>
      <c r="H53" s="23" t="s">
        <v>48</v>
      </c>
      <c r="I53" s="24"/>
      <c r="J53" s="25"/>
      <c r="K53" s="25" t="s">
        <v>16</v>
      </c>
      <c r="L53" s="0"/>
      <c r="M53" s="26" t="s">
        <v>38</v>
      </c>
      <c r="N53" s="26" t="s">
        <v>38</v>
      </c>
      <c r="O53" s="26" t="s">
        <v>40</v>
      </c>
      <c r="P53" s="32"/>
      <c r="Q53" s="27"/>
      <c r="R53" s="20" t="s">
        <v>41</v>
      </c>
      <c r="S53" s="27"/>
      <c r="T53" s="20" t="s">
        <v>41</v>
      </c>
      <c r="U53" s="32"/>
      <c r="V53" s="20" t="s">
        <v>42</v>
      </c>
      <c r="W53" s="29"/>
      <c r="X53" s="0"/>
      <c r="Y53" s="30" t="s">
        <v>59</v>
      </c>
      <c r="Z53" s="30" t="s">
        <v>1666</v>
      </c>
      <c r="AA53" s="33"/>
      <c r="AB53" s="26" t="n">
        <v>43.998</v>
      </c>
      <c r="AC53" s="26" t="n">
        <v>39.6621</v>
      </c>
      <c r="AD53" s="26" t="n">
        <v>74.1377</v>
      </c>
      <c r="AE53" s="20"/>
      <c r="AF53" s="33"/>
      <c r="AG53" s="31" t="n">
        <v>177.9</v>
      </c>
      <c r="AH53" s="33"/>
      <c r="AI53" s="31" t="n">
        <v>391.9031</v>
      </c>
      <c r="AJ53" s="31" t="n">
        <v>243.4404</v>
      </c>
      <c r="AK53" s="31" t="s">
        <v>41</v>
      </c>
      <c r="AL53" s="33"/>
      <c r="AM53" s="31" t="n">
        <v>391.6251</v>
      </c>
      <c r="AN53" s="31" t="n">
        <v>216.2513</v>
      </c>
      <c r="AO53" s="31" t="s">
        <v>41</v>
      </c>
      <c r="AP53" s="33"/>
      <c r="AQ53" s="31" t="s">
        <v>42</v>
      </c>
      <c r="AR53" s="31" t="n">
        <v>141.7886</v>
      </c>
      <c r="AS53" s="102" t="n">
        <v>66.2</v>
      </c>
      <c r="AT53" s="87"/>
      <c r="AU53" s="87"/>
    </row>
    <row r="54" customFormat="false" ht="12.75" hidden="false" customHeight="false" outlineLevel="0" collapsed="false">
      <c r="A54" s="17" t="n">
        <v>-3</v>
      </c>
      <c r="B54" s="49" t="n">
        <v>-1.7066</v>
      </c>
      <c r="C54" s="18" t="n">
        <v>-0.2869</v>
      </c>
      <c r="D54" s="18" t="n">
        <v>0.0347760820615461</v>
      </c>
      <c r="E54" s="34" t="s">
        <v>1667</v>
      </c>
      <c r="F54" s="86" t="s">
        <v>1668</v>
      </c>
      <c r="G54" s="0"/>
      <c r="H54" s="23" t="s">
        <v>48</v>
      </c>
      <c r="I54" s="24"/>
      <c r="J54" s="25"/>
      <c r="K54" s="25" t="s">
        <v>98</v>
      </c>
      <c r="L54" s="0"/>
      <c r="M54" s="26" t="s">
        <v>38</v>
      </c>
      <c r="N54" s="26" t="s">
        <v>40</v>
      </c>
      <c r="O54" s="26" t="s">
        <v>40</v>
      </c>
      <c r="P54" s="32"/>
      <c r="Q54" s="27"/>
      <c r="R54" s="20" t="s">
        <v>41</v>
      </c>
      <c r="S54" s="27"/>
      <c r="T54" s="20" t="s">
        <v>43</v>
      </c>
      <c r="U54" s="32"/>
      <c r="V54" s="20" t="s">
        <v>43</v>
      </c>
      <c r="W54" s="29"/>
      <c r="X54" s="0"/>
      <c r="Y54" s="30" t="s">
        <v>59</v>
      </c>
      <c r="Z54" s="30" t="s">
        <v>1669</v>
      </c>
      <c r="AA54" s="33"/>
      <c r="AB54" s="26" t="n">
        <v>49.7991</v>
      </c>
      <c r="AC54" s="26" t="n">
        <v>46.0965</v>
      </c>
      <c r="AD54" s="26" t="n">
        <v>65.5317</v>
      </c>
      <c r="AE54" s="20"/>
      <c r="AF54" s="33"/>
      <c r="AG54" s="31" t="n">
        <v>248.16</v>
      </c>
      <c r="AH54" s="33"/>
      <c r="AI54" s="31" t="n">
        <v>320.484</v>
      </c>
      <c r="AJ54" s="31" t="n">
        <v>263.915</v>
      </c>
      <c r="AK54" s="31" t="s">
        <v>41</v>
      </c>
      <c r="AL54" s="33"/>
      <c r="AM54" s="31" t="n">
        <v>274.629</v>
      </c>
      <c r="AN54" s="31" t="s">
        <v>43</v>
      </c>
      <c r="AO54" s="31" t="n">
        <v>213.431</v>
      </c>
      <c r="AP54" s="33"/>
      <c r="AQ54" s="31" t="n">
        <v>249.83</v>
      </c>
      <c r="AR54" s="31" t="s">
        <v>43</v>
      </c>
      <c r="AS54" s="102" t="n">
        <v>223.23</v>
      </c>
      <c r="AT54" s="87"/>
      <c r="AU54" s="87"/>
    </row>
    <row r="55" customFormat="false" ht="12.75" hidden="false" customHeight="false" outlineLevel="0" collapsed="false">
      <c r="A55" s="17" t="n">
        <v>-3</v>
      </c>
      <c r="B55" s="49" t="n">
        <v>-1.8559</v>
      </c>
      <c r="C55" s="18" t="n">
        <v>-0.1323</v>
      </c>
      <c r="D55" s="18" t="n">
        <v>-0.145394223263076</v>
      </c>
      <c r="E55" s="34" t="s">
        <v>1670</v>
      </c>
      <c r="F55" s="86" t="s">
        <v>1671</v>
      </c>
      <c r="G55" s="0"/>
      <c r="H55" s="23" t="s">
        <v>48</v>
      </c>
      <c r="I55" s="24"/>
      <c r="J55" s="25"/>
      <c r="K55" s="25" t="s">
        <v>43</v>
      </c>
      <c r="L55" s="0"/>
      <c r="M55" s="26" t="s">
        <v>94</v>
      </c>
      <c r="N55" s="26" t="s">
        <v>40</v>
      </c>
      <c r="O55" s="26" t="s">
        <v>38</v>
      </c>
      <c r="P55" s="32"/>
      <c r="Q55" s="27"/>
      <c r="R55" s="20" t="s">
        <v>41</v>
      </c>
      <c r="S55" s="27" t="s">
        <v>55</v>
      </c>
      <c r="T55" s="20" t="s">
        <v>43</v>
      </c>
      <c r="U55" s="32"/>
      <c r="V55" s="20" t="s">
        <v>41</v>
      </c>
      <c r="W55" s="29"/>
      <c r="X55" s="0"/>
      <c r="Y55" s="30" t="s">
        <v>59</v>
      </c>
      <c r="Z55" s="30" t="s">
        <v>45</v>
      </c>
      <c r="AA55" s="33"/>
      <c r="AB55" s="26" t="n">
        <v>30.4555</v>
      </c>
      <c r="AC55" s="26" t="n">
        <v>33.0296</v>
      </c>
      <c r="AD55" s="26" t="n">
        <v>10.0419</v>
      </c>
      <c r="AE55" s="20"/>
      <c r="AF55" s="33"/>
      <c r="AG55" s="31" t="n">
        <v>43.79</v>
      </c>
      <c r="AH55" s="33"/>
      <c r="AI55" s="31" t="n">
        <v>59.765</v>
      </c>
      <c r="AJ55" s="31" t="n">
        <v>53.92</v>
      </c>
      <c r="AK55" s="31" t="s">
        <v>41</v>
      </c>
      <c r="AL55" s="33"/>
      <c r="AM55" s="31"/>
      <c r="AN55" s="31" t="s">
        <v>43</v>
      </c>
      <c r="AO55" s="31" t="n">
        <v>41.655</v>
      </c>
      <c r="AP55" s="33"/>
      <c r="AQ55" s="31" t="n">
        <v>53.16</v>
      </c>
      <c r="AR55" s="31" t="n">
        <v>47.85</v>
      </c>
      <c r="AS55" s="102" t="s">
        <v>41</v>
      </c>
      <c r="AT55" s="87"/>
      <c r="AU55" s="87"/>
    </row>
    <row r="56" customFormat="false" ht="12.75" hidden="false" customHeight="false" outlineLevel="0" collapsed="false">
      <c r="A56" s="17" t="n">
        <v>-3</v>
      </c>
      <c r="B56" s="49" t="n">
        <v>-2.193</v>
      </c>
      <c r="C56" s="18" t="n">
        <v>-0.3249</v>
      </c>
      <c r="D56" s="18" t="n">
        <v>-0.038942628418946</v>
      </c>
      <c r="E56" s="34" t="s">
        <v>1672</v>
      </c>
      <c r="F56" s="86" t="s">
        <v>1673</v>
      </c>
      <c r="G56" s="0"/>
      <c r="H56" s="23" t="s">
        <v>48</v>
      </c>
      <c r="I56" s="24"/>
      <c r="J56" s="25"/>
      <c r="K56" s="25" t="s">
        <v>98</v>
      </c>
      <c r="L56" s="0"/>
      <c r="M56" s="26" t="s">
        <v>38</v>
      </c>
      <c r="N56" s="26" t="s">
        <v>39</v>
      </c>
      <c r="O56" s="26" t="s">
        <v>40</v>
      </c>
      <c r="P56" s="32"/>
      <c r="Q56" s="27"/>
      <c r="R56" s="20" t="s">
        <v>41</v>
      </c>
      <c r="S56" s="27"/>
      <c r="T56" s="20" t="s">
        <v>43</v>
      </c>
      <c r="U56" s="32"/>
      <c r="V56" s="20" t="s">
        <v>41</v>
      </c>
      <c r="W56" s="29"/>
      <c r="X56" s="0"/>
      <c r="Y56" s="30" t="s">
        <v>59</v>
      </c>
      <c r="Z56" s="30" t="s">
        <v>1674</v>
      </c>
      <c r="AA56" s="33"/>
      <c r="AB56" s="26" t="n">
        <v>26.0767</v>
      </c>
      <c r="AC56" s="26" t="n">
        <v>30.3399</v>
      </c>
      <c r="AD56" s="26" t="n">
        <v>27.4345</v>
      </c>
      <c r="AE56" s="20"/>
      <c r="AF56" s="33"/>
      <c r="AG56" s="26" t="n">
        <v>115.25</v>
      </c>
      <c r="AH56" s="103"/>
      <c r="AI56" s="31" t="n">
        <v>166.58</v>
      </c>
      <c r="AJ56" s="31" t="n">
        <v>133.91</v>
      </c>
      <c r="AK56" s="31" t="s">
        <v>41</v>
      </c>
      <c r="AL56" s="103"/>
      <c r="AM56" s="31" t="n">
        <v>133.91</v>
      </c>
      <c r="AN56" s="31" t="s">
        <v>43</v>
      </c>
      <c r="AO56" s="31" t="n">
        <v>110.5</v>
      </c>
      <c r="AP56" s="103"/>
      <c r="AQ56" s="31" t="n">
        <v>135.8239</v>
      </c>
      <c r="AR56" s="31" t="n">
        <v>129.9</v>
      </c>
      <c r="AS56" s="102" t="s">
        <v>41</v>
      </c>
      <c r="AT56" s="87"/>
      <c r="AU56" s="87"/>
    </row>
    <row r="57" customFormat="false" ht="12.75" hidden="false" customHeight="false" outlineLevel="0" collapsed="false">
      <c r="A57" s="17" t="n">
        <v>-3</v>
      </c>
      <c r="B57" s="49" t="n">
        <v>-2.9962</v>
      </c>
      <c r="C57" s="18" t="n">
        <v>-0.4868</v>
      </c>
      <c r="D57" s="18" t="n">
        <v>0.0654559213015513</v>
      </c>
      <c r="E57" s="34" t="s">
        <v>1675</v>
      </c>
      <c r="F57" s="86" t="s">
        <v>1676</v>
      </c>
      <c r="G57" s="0"/>
      <c r="H57" s="23" t="s">
        <v>48</v>
      </c>
      <c r="I57" s="24"/>
      <c r="J57" s="25"/>
      <c r="K57" s="25" t="s">
        <v>16</v>
      </c>
      <c r="L57" s="0"/>
      <c r="M57" s="26" t="s">
        <v>38</v>
      </c>
      <c r="N57" s="26" t="s">
        <v>40</v>
      </c>
      <c r="O57" s="26" t="s">
        <v>39</v>
      </c>
      <c r="P57" s="32"/>
      <c r="Q57" s="27"/>
      <c r="R57" s="20" t="s">
        <v>41</v>
      </c>
      <c r="S57" s="27"/>
      <c r="T57" s="20" t="s">
        <v>41</v>
      </c>
      <c r="U57" s="32"/>
      <c r="V57" s="20" t="s">
        <v>43</v>
      </c>
      <c r="W57" s="29"/>
      <c r="X57" s="0"/>
      <c r="Y57" s="30" t="s">
        <v>59</v>
      </c>
      <c r="Z57" s="30" t="s">
        <v>1677</v>
      </c>
      <c r="AA57" s="33"/>
      <c r="AB57" s="26" t="n">
        <v>30.9668</v>
      </c>
      <c r="AC57" s="26" t="n">
        <v>34.9428</v>
      </c>
      <c r="AD57" s="26" t="n">
        <v>45.2001</v>
      </c>
      <c r="AE57" s="20"/>
      <c r="AF57" s="33"/>
      <c r="AG57" s="31" t="n">
        <v>28.16</v>
      </c>
      <c r="AH57" s="33"/>
      <c r="AI57" s="31" t="n">
        <v>50.37</v>
      </c>
      <c r="AJ57" s="31" t="n">
        <v>37.41</v>
      </c>
      <c r="AK57" s="31" t="s">
        <v>41</v>
      </c>
      <c r="AL57" s="33"/>
      <c r="AM57" s="31" t="n">
        <v>32.485</v>
      </c>
      <c r="AN57" s="31" t="n">
        <v>31.335</v>
      </c>
      <c r="AO57" s="31" t="s">
        <v>41</v>
      </c>
      <c r="AP57" s="33"/>
      <c r="AQ57" s="31" t="n">
        <v>30.49</v>
      </c>
      <c r="AR57" s="31" t="s">
        <v>43</v>
      </c>
      <c r="AS57" s="102" t="n">
        <v>26.69</v>
      </c>
      <c r="AT57" s="87"/>
      <c r="AU57" s="87"/>
    </row>
    <row r="58" customFormat="false" ht="12.75" hidden="false" customHeight="false" outlineLevel="0" collapsed="false">
      <c r="A58" s="17" t="n">
        <v>-4</v>
      </c>
      <c r="B58" s="49" t="n">
        <v>0.394</v>
      </c>
      <c r="C58" s="18" t="n">
        <v>1.1728</v>
      </c>
      <c r="D58" s="18" t="n">
        <v>0.0563581520876331</v>
      </c>
      <c r="E58" s="34" t="s">
        <v>1678</v>
      </c>
      <c r="F58" s="86" t="s">
        <v>1679</v>
      </c>
      <c r="G58" s="0"/>
      <c r="H58" s="23" t="s">
        <v>102</v>
      </c>
      <c r="I58" s="24"/>
      <c r="J58" s="25"/>
      <c r="K58" s="25" t="s">
        <v>98</v>
      </c>
      <c r="L58" s="0"/>
      <c r="M58" s="26" t="s">
        <v>94</v>
      </c>
      <c r="N58" s="26" t="s">
        <v>38</v>
      </c>
      <c r="O58" s="26" t="s">
        <v>39</v>
      </c>
      <c r="P58" s="32"/>
      <c r="Q58" s="27"/>
      <c r="R58" s="20" t="s">
        <v>42</v>
      </c>
      <c r="S58" s="27"/>
      <c r="T58" s="20" t="s">
        <v>41</v>
      </c>
      <c r="U58" s="32"/>
      <c r="V58" s="20" t="s">
        <v>41</v>
      </c>
      <c r="W58" s="29"/>
      <c r="X58" s="0"/>
      <c r="Y58" s="30" t="s">
        <v>111</v>
      </c>
      <c r="Z58" s="30" t="s">
        <v>45</v>
      </c>
      <c r="AA58" s="33"/>
      <c r="AB58" s="26" t="n">
        <v>99.1346</v>
      </c>
      <c r="AC58" s="26" t="n">
        <v>54.5441</v>
      </c>
      <c r="AD58" s="26" t="n">
        <v>60.4288</v>
      </c>
      <c r="AE58" s="20"/>
      <c r="AF58" s="33"/>
      <c r="AG58" s="31" t="n">
        <v>66.54</v>
      </c>
      <c r="AH58" s="33"/>
      <c r="AI58" s="31" t="s">
        <v>42</v>
      </c>
      <c r="AJ58" s="31" t="n">
        <v>58.88</v>
      </c>
      <c r="AK58" s="31" t="n">
        <v>46.7201</v>
      </c>
      <c r="AL58" s="33"/>
      <c r="AM58" s="31" t="n">
        <v>76.2929</v>
      </c>
      <c r="AN58" s="31" t="n">
        <v>76.11</v>
      </c>
      <c r="AO58" s="31" t="s">
        <v>41</v>
      </c>
      <c r="AP58" s="33"/>
      <c r="AQ58" s="31" t="n">
        <v>67.93</v>
      </c>
      <c r="AR58" s="31" t="n">
        <v>67.11</v>
      </c>
      <c r="AS58" s="102" t="s">
        <v>41</v>
      </c>
      <c r="AT58" s="87"/>
      <c r="AU58" s="87"/>
    </row>
    <row r="59" customFormat="false" ht="12.75" hidden="false" customHeight="false" outlineLevel="0" collapsed="false">
      <c r="A59" s="17" t="n">
        <v>-4</v>
      </c>
      <c r="B59" s="49" t="n">
        <v>-0.7485</v>
      </c>
      <c r="C59" s="18" t="n">
        <v>0.0558</v>
      </c>
      <c r="D59" s="18" t="n">
        <v>-0.0832358821532309</v>
      </c>
      <c r="E59" s="34" t="s">
        <v>1680</v>
      </c>
      <c r="F59" s="86" t="s">
        <v>1681</v>
      </c>
      <c r="G59" s="0"/>
      <c r="H59" s="23" t="s">
        <v>102</v>
      </c>
      <c r="I59" s="24"/>
      <c r="J59" s="25"/>
      <c r="K59" s="25" t="s">
        <v>98</v>
      </c>
      <c r="L59" s="0"/>
      <c r="M59" s="26" t="s">
        <v>94</v>
      </c>
      <c r="N59" s="26" t="s">
        <v>38</v>
      </c>
      <c r="O59" s="26" t="s">
        <v>38</v>
      </c>
      <c r="P59" s="32"/>
      <c r="Q59" s="27"/>
      <c r="R59" s="20" t="s">
        <v>43</v>
      </c>
      <c r="S59" s="27" t="s">
        <v>55</v>
      </c>
      <c r="T59" s="20" t="s">
        <v>107</v>
      </c>
      <c r="U59" s="32"/>
      <c r="V59" s="20" t="s">
        <v>41</v>
      </c>
      <c r="W59" s="29"/>
      <c r="X59" s="0"/>
      <c r="Y59" s="30" t="s">
        <v>59</v>
      </c>
      <c r="Z59" s="30" t="s">
        <v>1682</v>
      </c>
      <c r="AA59" s="33"/>
      <c r="AB59" s="26" t="n">
        <v>27.2862</v>
      </c>
      <c r="AC59" s="26" t="n">
        <v>30.8709</v>
      </c>
      <c r="AD59" s="26" t="n">
        <v>14.576</v>
      </c>
      <c r="AE59" s="20"/>
      <c r="AF59" s="33"/>
      <c r="AG59" s="31" t="n">
        <v>486.05</v>
      </c>
      <c r="AH59" s="33"/>
      <c r="AI59" s="31" t="n">
        <v>558.1</v>
      </c>
      <c r="AJ59" s="31" t="s">
        <v>43</v>
      </c>
      <c r="AK59" s="31" t="n">
        <v>451.3699</v>
      </c>
      <c r="AL59" s="33"/>
      <c r="AM59" s="31"/>
      <c r="AN59" s="31"/>
      <c r="AO59" s="31" t="s">
        <v>107</v>
      </c>
      <c r="AP59" s="33"/>
      <c r="AQ59" s="31" t="n">
        <v>513.0501</v>
      </c>
      <c r="AR59" s="31" t="n">
        <v>500.26</v>
      </c>
      <c r="AS59" s="102" t="s">
        <v>41</v>
      </c>
      <c r="AT59" s="87"/>
      <c r="AU59" s="87"/>
    </row>
  </sheetData>
  <mergeCells count="23">
    <mergeCell ref="M1:O2"/>
    <mergeCell ref="Q1:V2"/>
    <mergeCell ref="AB1:AE2"/>
    <mergeCell ref="AI1:AK1"/>
    <mergeCell ref="AM1:AO1"/>
    <mergeCell ref="AQ1:AS1"/>
    <mergeCell ref="C2:C3"/>
    <mergeCell ref="D2:D3"/>
    <mergeCell ref="K2:K3"/>
    <mergeCell ref="W2:W3"/>
    <mergeCell ref="Y2:Y3"/>
    <mergeCell ref="Z2:Z3"/>
    <mergeCell ref="AG2:AG3"/>
    <mergeCell ref="AI2:AI3"/>
    <mergeCell ref="AJ2:AJ3"/>
    <mergeCell ref="AK2:AK3"/>
    <mergeCell ref="AM2:AM3"/>
    <mergeCell ref="AN2:AN3"/>
    <mergeCell ref="AO2:AO3"/>
    <mergeCell ref="AQ2:AQ3"/>
    <mergeCell ref="AR2:AR3"/>
    <mergeCell ref="AS2:AS3"/>
    <mergeCell ref="H3:I3"/>
  </mergeCells>
  <conditionalFormatting sqref="AT4:AU59">
    <cfRule type="cellIs" priority="2" operator="equal" aboveAverage="0" equalAverage="0" bottom="0" percent="0" rank="0" text="" dxfId="1065">
      <formula>"N"</formula>
    </cfRule>
    <cfRule type="cellIs" priority="3" operator="equal" aboveAverage="0" equalAverage="0" bottom="0" percent="0" rank="0" text="" dxfId="1066">
      <formula>"ES"</formula>
    </cfRule>
    <cfRule type="cellIs" priority="4" operator="equal" aboveAverage="0" equalAverage="0" bottom="0" percent="0" rank="0" text="" dxfId="1067">
      <formula>"S"</formula>
    </cfRule>
  </conditionalFormatting>
  <conditionalFormatting sqref="E4:F59 K4:K59 M4:V59">
    <cfRule type="expression" priority="5" aboveAverage="0" equalAverage="0" bottom="0" percent="0" rank="0" text="" dxfId="1068">
      <formula>IF(#REF!="OK",1,0)</formula>
    </cfRule>
  </conditionalFormatting>
  <conditionalFormatting sqref="C4:D59">
    <cfRule type="cellIs" priority="6" operator="lessThan" aboveAverage="0" equalAverage="0" bottom="0" percent="0" rank="0" text="" dxfId="1069">
      <formula>0</formula>
    </cfRule>
  </conditionalFormatting>
  <conditionalFormatting sqref="AB4:AD59">
    <cfRule type="cellIs" priority="7" operator="lessThanOrEqual" aboveAverage="0" equalAverage="0" bottom="0" percent="0" rank="0" text="" dxfId="1070">
      <formula>20</formula>
    </cfRule>
    <cfRule type="cellIs" priority="8" operator="greaterThanOrEqual" aboveAverage="0" equalAverage="0" bottom="0" percent="0" rank="0" text="" dxfId="1071">
      <formula>80</formula>
    </cfRule>
  </conditionalFormatting>
  <conditionalFormatting sqref="R4:R59 T4:T59">
    <cfRule type="cellIs" priority="9" operator="equal" aboveAverage="0" equalAverage="0" bottom="0" percent="0" rank="0" text="" dxfId="1072">
      <formula>"ES"</formula>
    </cfRule>
    <cfRule type="cellIs" priority="10" operator="equal" aboveAverage="0" equalAverage="0" bottom="0" percent="0" rank="0" text="" dxfId="1073">
      <formula>"S"</formula>
    </cfRule>
    <cfRule type="cellIs" priority="11" operator="equal" aboveAverage="0" equalAverage="0" bottom="0" percent="0" rank="0" text="" dxfId="1074">
      <formula>"EL"</formula>
    </cfRule>
  </conditionalFormatting>
  <conditionalFormatting sqref="M4:O59">
    <cfRule type="cellIs" priority="12" operator="equal" aboveAverage="0" equalAverage="0" bottom="0" percent="0" rank="0" text="" dxfId="1075">
      <formula>"Adv"</formula>
    </cfRule>
    <cfRule type="cellIs" priority="13" operator="equal" aboveAverage="0" equalAverage="0" bottom="0" percent="0" rank="0" text="" dxfId="1076">
      <formula>"Up"</formula>
    </cfRule>
  </conditionalFormatting>
  <conditionalFormatting sqref="AM4:AO59 AQ4:AS59">
    <cfRule type="cellIs" priority="14" operator="equal" aboveAverage="0" equalAverage="0" bottom="0" percent="0" rank="0" text="" dxfId="1077">
      <formula>"N"</formula>
    </cfRule>
    <cfRule type="cellIs" priority="15" operator="equal" aboveAverage="0" equalAverage="0" bottom="0" percent="0" rank="0" text="" dxfId="1078">
      <formula>"ES"</formula>
    </cfRule>
    <cfRule type="cellIs" priority="16" operator="equal" aboveAverage="0" equalAverage="0" bottom="0" percent="0" rank="0" text="" dxfId="1079">
      <formula>"S"</formula>
    </cfRule>
  </conditionalFormatting>
  <conditionalFormatting sqref="M4:O59">
    <cfRule type="cellIs" priority="17" operator="equal" aboveAverage="0" equalAverage="0" bottom="0" percent="0" rank="0" text="" dxfId="1080">
      <formula>"Down"</formula>
    </cfRule>
    <cfRule type="cellIs" priority="18" operator="equal" aboveAverage="0" equalAverage="0" bottom="0" percent="0" rank="0" text="" dxfId="1081">
      <formula>"Tm"</formula>
    </cfRule>
  </conditionalFormatting>
  <conditionalFormatting sqref="V4:V59">
    <cfRule type="cellIs" priority="19" operator="equal" aboveAverage="0" equalAverage="0" bottom="0" percent="0" rank="0" text="" dxfId="1082">
      <formula>"ES"</formula>
    </cfRule>
    <cfRule type="cellIs" priority="20" operator="equal" aboveAverage="0" equalAverage="0" bottom="0" percent="0" rank="0" text="" dxfId="1083">
      <formula>"S"</formula>
    </cfRule>
    <cfRule type="cellIs" priority="21" operator="equal" aboveAverage="0" equalAverage="0" bottom="0" percent="0" rank="0" text="" dxfId="1084">
      <formula>"EL"</formula>
    </cfRule>
  </conditionalFormatting>
  <conditionalFormatting sqref="Q4:Q59">
    <cfRule type="cellIs" priority="22" operator="equal" aboveAverage="0" equalAverage="0" bottom="0" percent="0" rank="0" text="" dxfId="1085">
      <formula>"è"</formula>
    </cfRule>
  </conditionalFormatting>
  <conditionalFormatting sqref="S4:S59">
    <cfRule type="cellIs" priority="23" operator="equal" aboveAverage="0" equalAverage="0" bottom="0" percent="0" rank="0" text="" dxfId="1086">
      <formula>"è"</formula>
    </cfRule>
  </conditionalFormatting>
  <conditionalFormatting sqref="J4">
    <cfRule type="cellIs" priority="24" operator="equal" aboveAverage="0" equalAverage="0" bottom="0" percent="0" rank="0" text="" dxfId="1087">
      <formula>"LEADER"</formula>
    </cfRule>
  </conditionalFormatting>
  <conditionalFormatting sqref="J4">
    <cfRule type="cellIs" priority="25" operator="equal" aboveAverage="0" equalAverage="0" bottom="0" percent="0" rank="0" text="" dxfId="1088">
      <formula>"TOP LEADER"</formula>
    </cfRule>
  </conditionalFormatting>
  <conditionalFormatting sqref="AI4:AK59">
    <cfRule type="cellIs" priority="26" operator="equal" aboveAverage="0" equalAverage="0" bottom="0" percent="0" rank="0" text="" dxfId="1089">
      <formula>"N"</formula>
    </cfRule>
    <cfRule type="cellIs" priority="27" operator="equal" aboveAverage="0" equalAverage="0" bottom="0" percent="0" rank="0" text="" dxfId="1090">
      <formula>"ES"</formula>
    </cfRule>
    <cfRule type="cellIs" priority="28" operator="equal" aboveAverage="0" equalAverage="0" bottom="0" percent="0" rank="0" text="" dxfId="1091">
      <formula>"S"</formula>
    </cfRule>
  </conditionalFormatting>
  <conditionalFormatting sqref="B4:B59">
    <cfRule type="cellIs" priority="29" operator="lessThan" aboveAverage="0" equalAverage="0" bottom="0" percent="0" rank="0" text="" dxfId="1092">
      <formula>0</formula>
    </cfRule>
    <cfRule type="cellIs" priority="30" operator="greaterThan" aboveAverage="0" equalAverage="0" bottom="0" percent="0" rank="0" text="" dxfId="1093">
      <formula>0</formula>
    </cfRule>
  </conditionalFormatting>
  <conditionalFormatting sqref="B4:B59">
    <cfRule type="cellIs" priority="31" operator="lessThan" aboveAverage="0" equalAverage="0" bottom="0" percent="0" rank="0" text="" dxfId="1094">
      <formula>0</formula>
    </cfRule>
    <cfRule type="cellIs" priority="32" operator="greaterThan" aboveAverage="0" equalAverage="0" bottom="0" percent="0" rank="0" text="" dxfId="1095">
      <formula>0</formula>
    </cfRule>
  </conditionalFormatting>
  <conditionalFormatting sqref="A4:A59">
    <cfRule type="cellIs" priority="33" operator="lessThan" aboveAverage="0" equalAverage="0" bottom="0" percent="0" rank="0" text="" dxfId="1096">
      <formula>0</formula>
    </cfRule>
    <cfRule type="cellIs" priority="34" operator="greaterThan" aboveAverage="0" equalAverage="0" bottom="0" percent="0" rank="0" text="" dxfId="1097">
      <formula>0</formula>
    </cfRule>
  </conditionalFormatting>
  <conditionalFormatting sqref="A4:A59">
    <cfRule type="cellIs" priority="35" operator="lessThan" aboveAverage="0" equalAverage="0" bottom="0" percent="0" rank="0" text="" dxfId="1098">
      <formula>0</formula>
    </cfRule>
    <cfRule type="cellIs" priority="36" operator="greaterThan" aboveAverage="0" equalAverage="0" bottom="0" percent="0" rank="0" text="" dxfId="1099">
      <formula>0</formula>
    </cfRule>
  </conditionalFormatting>
  <conditionalFormatting sqref="J5:J59">
    <cfRule type="cellIs" priority="37" operator="equal" aboveAverage="0" equalAverage="0" bottom="0" percent="0" rank="0" text="" dxfId="1100">
      <formula>"LEADER"</formula>
    </cfRule>
  </conditionalFormatting>
  <conditionalFormatting sqref="J5:J59">
    <cfRule type="cellIs" priority="38" operator="equal" aboveAverage="0" equalAverage="0" bottom="0" percent="0" rank="0" text="" dxfId="1101">
      <formula>"TOP LEADER"</formula>
    </cfRule>
  </conditionalFormatting>
  <conditionalFormatting sqref="K4:K59 M4:V59">
    <cfRule type="cellIs" priority="39" operator="equal" aboveAverage="0" equalAverage="0" bottom="0" percent="0" rank="0" text="" dxfId="1102">
      <formula>"DD"</formula>
    </cfRule>
    <cfRule type="cellIs" priority="40" operator="equal" aboveAverage="0" equalAverage="0" bottom="0" percent="0" rank="0" text="" dxfId="1103">
      <formula>"D"</formula>
    </cfRule>
    <cfRule type="cellIs" priority="41" operator="equal" aboveAverage="0" equalAverage="0" bottom="0" percent="0" rank="0" text="" dxfId="1104">
      <formula>"F"</formula>
    </cfRule>
  </conditionalFormatting>
  <conditionalFormatting sqref="Z4:Z59">
    <cfRule type="cellIs" priority="42" operator="equal" aboveAverage="0" equalAverage="0" bottom="0" percent="0" rank="0" text="" dxfId="1105">
      <formula>"BUY ON DIPS"</formula>
    </cfRule>
    <cfRule type="cellIs" priority="43" operator="equal" aboveAverage="0" equalAverage="0" bottom="0" percent="0" rank="0" text="" dxfId="1106">
      <formula>"BUY"</formula>
    </cfRule>
  </conditionalFormatting>
  <conditionalFormatting sqref="Z4:Z59">
    <cfRule type="cellIs" priority="44" operator="equal" aboveAverage="0" equalAverage="0" bottom="0" percent="0" rank="0" text="" dxfId="1107">
      <formula>"STRONG BUY"</formula>
    </cfRule>
  </conditionalFormatting>
  <conditionalFormatting sqref="Z4:Z59">
    <cfRule type="cellIs" priority="45" operator="equal" aboveAverage="0" equalAverage="0" bottom="0" percent="0" rank="0" text="" dxfId="1108">
      <formula>"EVITARE"</formula>
    </cfRule>
  </conditionalFormatting>
  <conditionalFormatting sqref="Z4:Z59">
    <cfRule type="cellIs" priority="46" operator="equal" aboveAverage="0" equalAverage="0" bottom="0" percent="0" rank="0" text="" dxfId="1109">
      <formula>"PERICOLO"</formula>
    </cfRule>
  </conditionalFormatting>
  <conditionalFormatting sqref="Z4:Z59">
    <cfRule type="cellIs" priority="47" operator="equal" aboveAverage="0" equalAverage="0" bottom="0" percent="0" rank="0" text="" dxfId="1110">
      <formula>"SPECULATIVE BUY"</formula>
    </cfRule>
  </conditionalFormatting>
  <conditionalFormatting sqref="Y4:Y59">
    <cfRule type="cellIs" priority="48" operator="equal" aboveAverage="0" equalAverage="0" bottom="0" percent="0" rank="0" text="" dxfId="1111">
      <formula>"Incertezza - Attendere"</formula>
    </cfRule>
    <cfRule type="cellIs" priority="49" operator="equal" aboveAverage="0" equalAverage="0" bottom="0" percent="0" rank="0" text="" dxfId="1112">
      <formula>"EVITARE"</formula>
    </cfRule>
  </conditionalFormatting>
  <conditionalFormatting sqref="AE4:AE59">
    <cfRule type="cellIs" priority="50" operator="equal" aboveAverage="0" equalAverage="0" bottom="0" percent="0" rank="0" text="" dxfId="1113">
      <formula>"WATCH!!!"</formula>
    </cfRule>
    <cfRule type="cellIs" priority="51" operator="equal" aboveAverage="0" equalAverage="0" bottom="0" percent="0" rank="0" text="" dxfId="1114">
      <formula>"WATCH"</formula>
    </cfRule>
    <cfRule type="cellIs" priority="52" operator="equal" aboveAverage="0" equalAverage="0" bottom="0" percent="0" rank="0" text="" dxfId="1115">
      <formula>"HIGH RISK"</formula>
    </cfRule>
  </conditionalFormatting>
  <conditionalFormatting sqref="W4:W59">
    <cfRule type="cellIs" priority="53" operator="equal" aboveAverage="0" equalAverage="0" bottom="0" percent="0" rank="0" text="" dxfId="1116">
      <formula>"Adv"</formula>
    </cfRule>
    <cfRule type="cellIs" priority="54" operator="equal" aboveAverage="0" equalAverage="0" bottom="0" percent="0" rank="0" text="" dxfId="1117">
      <formula>"Up"</formula>
    </cfRule>
  </conditionalFormatting>
  <conditionalFormatting sqref="W4:W59">
    <cfRule type="cellIs" priority="55" operator="equal" aboveAverage="0" equalAverage="0" bottom="0" percent="0" rank="0" text="" dxfId="1118">
      <formula>"Down"</formula>
    </cfRule>
    <cfRule type="cellIs" priority="56" operator="equal" aboveAverage="0" equalAverage="0" bottom="0" percent="0" rank="0" text="" dxfId="1119">
      <formula>"Tm"</formula>
    </cfRule>
  </conditionalFormatting>
  <conditionalFormatting sqref="W4:W59">
    <cfRule type="cellIs" priority="57" operator="equal" aboveAverage="0" equalAverage="0" bottom="0" percent="0" rank="0" text="" dxfId="1120">
      <formula>"é"</formula>
    </cfRule>
  </conditionalFormatting>
  <conditionalFormatting sqref="W4:W59">
    <cfRule type="cellIs" priority="58" operator="equal" aboveAverage="0" equalAverage="0" bottom="0" percent="0" rank="0" text="" dxfId="1121">
      <formula>"é"</formula>
    </cfRule>
  </conditionalFormatting>
  <printOptions headings="false" gridLines="false" gridLinesSet="true" horizontalCentered="false" verticalCentered="false"/>
  <pageMargins left="0.420138888888889" right="0.690277777777778" top="0.65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T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2" width="7.56"/>
    <col collapsed="false" customWidth="true" hidden="false" outlineLevel="0" max="4" min="4" style="2" width="7.99"/>
    <col collapsed="false" customWidth="true" hidden="false" outlineLevel="0" max="5" min="5" style="2" width="19.99"/>
    <col collapsed="false" customWidth="true" hidden="false" outlineLevel="0" max="6" min="6" style="2" width="14.56"/>
    <col collapsed="false" customWidth="true" hidden="false" outlineLevel="0" max="7" min="7" style="1" width="1.85"/>
    <col collapsed="false" customWidth="true" hidden="false" outlineLevel="0" max="8" min="8" style="2" width="11.56"/>
    <col collapsed="false" customWidth="true" hidden="false" outlineLevel="0" max="9" min="9" style="3" width="11.56"/>
    <col collapsed="false" customWidth="true" hidden="false" outlineLevel="0" max="10" min="10" style="3" width="14.99"/>
    <col collapsed="false" customWidth="true" hidden="false" outlineLevel="0" max="11" min="11" style="4" width="7.14"/>
    <col collapsed="false" customWidth="true" hidden="false" outlineLevel="0" max="12" min="12" style="4" width="1.56"/>
    <col collapsed="false" customWidth="true" hidden="false" outlineLevel="0" max="13" min="13" style="2" width="7.14"/>
    <col collapsed="false" customWidth="true" hidden="false" outlineLevel="0" max="14" min="14" style="2" width="7.56"/>
    <col collapsed="false" customWidth="true" hidden="false" outlineLevel="0" max="15" min="15" style="2" width="7.14"/>
    <col collapsed="false" customWidth="true" hidden="false" outlineLevel="0" max="16" min="16" style="1" width="1.85"/>
    <col collapsed="false" customWidth="true" hidden="false" outlineLevel="0" max="17" min="17" style="4" width="5.28"/>
    <col collapsed="false" customWidth="true" hidden="false" outlineLevel="0" max="18" min="18" style="4" width="7.99"/>
    <col collapsed="false" customWidth="true" hidden="false" outlineLevel="0" max="19" min="19" style="2" width="5.13"/>
    <col collapsed="false" customWidth="true" hidden="false" outlineLevel="0" max="20" min="20" style="4" width="9.99"/>
    <col collapsed="false" customWidth="true" hidden="false" outlineLevel="0" max="21" min="21" style="1" width="3.28"/>
    <col collapsed="false" customWidth="true" hidden="false" outlineLevel="0" max="22" min="22" style="4" width="8.28"/>
    <col collapsed="false" customWidth="true" hidden="false" outlineLevel="0" max="23" min="23" style="5" width="6.41"/>
    <col collapsed="false" customWidth="true" hidden="false" outlineLevel="0" max="24" min="24" style="1" width="1.85"/>
    <col collapsed="false" customWidth="true" hidden="false" outlineLevel="0" max="25" min="25" style="2" width="23.7"/>
    <col collapsed="false" customWidth="true" hidden="false" outlineLevel="0" max="26" min="26" style="2" width="22.56"/>
    <col collapsed="false" customWidth="true" hidden="false" outlineLevel="0" max="27" min="27" style="1" width="1.85"/>
    <col collapsed="false" customWidth="true" hidden="false" outlineLevel="0" max="28" min="28" style="2" width="3.99"/>
    <col collapsed="false" customWidth="true" hidden="false" outlineLevel="0" max="29" min="29" style="2" width="4.14"/>
    <col collapsed="false" customWidth="true" hidden="false" outlineLevel="0" max="30" min="30" style="2" width="3.99"/>
    <col collapsed="false" customWidth="true" hidden="false" outlineLevel="0" max="31" min="31" style="4" width="13.56"/>
    <col collapsed="false" customWidth="true" hidden="false" outlineLevel="0" max="32" min="32" style="4" width="1.56"/>
    <col collapsed="false" customWidth="true" hidden="false" outlineLevel="0" max="33" min="33" style="2" width="8.56"/>
    <col collapsed="false" customWidth="true" hidden="false" outlineLevel="0" max="34" min="34" style="4" width="1.56"/>
    <col collapsed="false" customWidth="true" hidden="false" outlineLevel="0" max="37" min="35" style="6" width="9.56"/>
    <col collapsed="false" customWidth="true" hidden="false" outlineLevel="0" max="38" min="38" style="4" width="1.56"/>
    <col collapsed="false" customWidth="true" hidden="false" outlineLevel="0" max="41" min="39" style="6" width="9.56"/>
    <col collapsed="false" customWidth="true" hidden="false" outlineLevel="0" max="42" min="42" style="4" width="1.56"/>
    <col collapsed="false" customWidth="true" hidden="false" outlineLevel="0" max="45" min="43" style="6" width="9.56"/>
    <col collapsed="false" customWidth="false" hidden="false" outlineLevel="0" max="46" min="46" style="2" width="9.14"/>
    <col collapsed="false" customWidth="true" hidden="false" outlineLevel="0" max="47" min="47" style="2" width="8.14"/>
    <col collapsed="false" customWidth="false" hidden="false" outlineLevel="0" max="257" min="48" style="2" width="9.14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I1" s="2"/>
      <c r="J1" s="2"/>
      <c r="K1" s="2"/>
      <c r="L1" s="2"/>
      <c r="M1" s="8" t="s">
        <v>0</v>
      </c>
      <c r="N1" s="8"/>
      <c r="O1" s="8"/>
      <c r="Q1" s="8" t="s">
        <v>1</v>
      </c>
      <c r="R1" s="8"/>
      <c r="S1" s="8"/>
      <c r="T1" s="8"/>
      <c r="U1" s="8"/>
      <c r="V1" s="8"/>
      <c r="Y1" s="9" t="s">
        <v>2</v>
      </c>
      <c r="Z1" s="48"/>
      <c r="AB1" s="8" t="s">
        <v>254</v>
      </c>
      <c r="AC1" s="8"/>
      <c r="AD1" s="8"/>
      <c r="AE1" s="8"/>
      <c r="AF1" s="2"/>
      <c r="AG1" s="3"/>
      <c r="AH1" s="2"/>
      <c r="AI1" s="9" t="s">
        <v>4</v>
      </c>
      <c r="AJ1" s="9"/>
      <c r="AK1" s="9"/>
      <c r="AL1" s="2"/>
      <c r="AM1" s="9" t="s">
        <v>5</v>
      </c>
      <c r="AN1" s="9"/>
      <c r="AO1" s="9"/>
      <c r="AP1" s="2"/>
      <c r="AQ1" s="9" t="s">
        <v>255</v>
      </c>
      <c r="AR1" s="9"/>
      <c r="AS1" s="9"/>
    </row>
    <row r="2" customFormat="false" ht="12.75" hidden="false" customHeight="true" outlineLevel="0" collapsed="false">
      <c r="A2" s="3"/>
      <c r="B2" s="3"/>
      <c r="C2" s="10" t="s">
        <v>7</v>
      </c>
      <c r="D2" s="10" t="s">
        <v>8</v>
      </c>
      <c r="I2" s="2"/>
      <c r="J2" s="2"/>
      <c r="K2" s="10" t="s">
        <v>10</v>
      </c>
      <c r="L2" s="2"/>
      <c r="M2" s="8"/>
      <c r="N2" s="8"/>
      <c r="O2" s="8"/>
      <c r="Q2" s="8"/>
      <c r="R2" s="8"/>
      <c r="S2" s="8"/>
      <c r="T2" s="8"/>
      <c r="U2" s="8"/>
      <c r="V2" s="8"/>
      <c r="W2" s="10" t="s">
        <v>11</v>
      </c>
      <c r="Y2" s="11" t="s">
        <v>12</v>
      </c>
      <c r="Z2" s="10" t="s">
        <v>13</v>
      </c>
      <c r="AB2" s="8"/>
      <c r="AC2" s="8"/>
      <c r="AD2" s="8"/>
      <c r="AE2" s="8"/>
      <c r="AF2" s="2"/>
      <c r="AG2" s="12" t="s">
        <v>14</v>
      </c>
      <c r="AH2" s="2"/>
      <c r="AI2" s="13" t="s">
        <v>15</v>
      </c>
      <c r="AJ2" s="13" t="s">
        <v>16</v>
      </c>
      <c r="AK2" s="13" t="s">
        <v>17</v>
      </c>
      <c r="AL2" s="2"/>
      <c r="AM2" s="13" t="s">
        <v>15</v>
      </c>
      <c r="AN2" s="13" t="s">
        <v>16</v>
      </c>
      <c r="AO2" s="13" t="s">
        <v>17</v>
      </c>
      <c r="AP2" s="2"/>
      <c r="AQ2" s="13" t="s">
        <v>15</v>
      </c>
      <c r="AR2" s="13" t="s">
        <v>16</v>
      </c>
      <c r="AS2" s="13" t="s">
        <v>17</v>
      </c>
    </row>
    <row r="3" customFormat="false" ht="12.75" hidden="false" customHeight="true" outlineLevel="0" collapsed="false">
      <c r="A3" s="14" t="s">
        <v>18</v>
      </c>
      <c r="B3" s="14" t="s">
        <v>19</v>
      </c>
      <c r="C3" s="10"/>
      <c r="D3" s="10"/>
      <c r="F3" s="10" t="s">
        <v>21</v>
      </c>
      <c r="H3" s="9" t="s">
        <v>23</v>
      </c>
      <c r="I3" s="9"/>
      <c r="J3" s="10" t="s">
        <v>256</v>
      </c>
      <c r="K3" s="10"/>
      <c r="L3" s="2"/>
      <c r="M3" s="16" t="s">
        <v>24</v>
      </c>
      <c r="N3" s="16" t="s">
        <v>25</v>
      </c>
      <c r="O3" s="16" t="s">
        <v>26</v>
      </c>
      <c r="Q3" s="9" t="s">
        <v>27</v>
      </c>
      <c r="R3" s="9" t="s">
        <v>28</v>
      </c>
      <c r="S3" s="9" t="s">
        <v>27</v>
      </c>
      <c r="T3" s="9" t="s">
        <v>29</v>
      </c>
      <c r="V3" s="9" t="s">
        <v>30</v>
      </c>
      <c r="W3" s="10"/>
      <c r="Y3" s="11"/>
      <c r="Z3" s="10"/>
      <c r="AB3" s="16" t="s">
        <v>31</v>
      </c>
      <c r="AC3" s="16" t="s">
        <v>32</v>
      </c>
      <c r="AD3" s="16" t="s">
        <v>33</v>
      </c>
      <c r="AE3" s="10" t="s">
        <v>34</v>
      </c>
      <c r="AF3" s="2"/>
      <c r="AG3" s="12"/>
      <c r="AH3" s="2"/>
      <c r="AI3" s="13"/>
      <c r="AJ3" s="13"/>
      <c r="AK3" s="13"/>
      <c r="AL3" s="2"/>
      <c r="AM3" s="13"/>
      <c r="AN3" s="13"/>
      <c r="AO3" s="13"/>
      <c r="AP3" s="2"/>
      <c r="AQ3" s="13"/>
      <c r="AR3" s="13"/>
      <c r="AS3" s="13"/>
    </row>
    <row r="4" customFormat="false" ht="12.75" hidden="false" customHeight="false" outlineLevel="0" collapsed="false">
      <c r="A4" s="17" t="n">
        <v>6</v>
      </c>
      <c r="B4" s="49" t="n">
        <v>4.5929</v>
      </c>
      <c r="C4" s="18" t="n">
        <v>1.4202</v>
      </c>
      <c r="D4" s="18" t="n">
        <v>0.258358058569484</v>
      </c>
      <c r="E4" s="50" t="s">
        <v>257</v>
      </c>
      <c r="F4" s="20" t="s">
        <v>230</v>
      </c>
      <c r="G4" s="32"/>
      <c r="H4" s="23"/>
      <c r="I4" s="24" t="s">
        <v>63</v>
      </c>
      <c r="J4" s="25"/>
      <c r="K4" s="25" t="s">
        <v>49</v>
      </c>
      <c r="L4" s="28"/>
      <c r="M4" s="26" t="s">
        <v>39</v>
      </c>
      <c r="N4" s="26" t="s">
        <v>39</v>
      </c>
      <c r="O4" s="26" t="s">
        <v>39</v>
      </c>
      <c r="P4" s="32"/>
      <c r="Q4" s="27"/>
      <c r="R4" s="20" t="s">
        <v>42</v>
      </c>
      <c r="S4" s="27"/>
      <c r="T4" s="20" t="s">
        <v>42</v>
      </c>
      <c r="U4" s="32"/>
      <c r="V4" s="20" t="s">
        <v>42</v>
      </c>
      <c r="W4" s="29"/>
      <c r="X4" s="32"/>
      <c r="Y4" s="30" t="s">
        <v>258</v>
      </c>
      <c r="Z4" s="30" t="s">
        <v>259</v>
      </c>
      <c r="AA4" s="32"/>
      <c r="AB4" s="26" t="n">
        <v>99.6609</v>
      </c>
      <c r="AC4" s="26" t="n">
        <v>99.1165</v>
      </c>
      <c r="AD4" s="26" t="n">
        <v>97.168</v>
      </c>
      <c r="AE4" s="20" t="s">
        <v>260</v>
      </c>
      <c r="AF4" s="28"/>
      <c r="AG4" s="31" t="n">
        <v>254295.4063</v>
      </c>
      <c r="AH4" s="28"/>
      <c r="AI4" s="31" t="s">
        <v>42</v>
      </c>
      <c r="AJ4" s="31" t="n">
        <v>161346.6719</v>
      </c>
      <c r="AK4" s="31" t="n">
        <v>22991.5078</v>
      </c>
      <c r="AL4" s="28"/>
      <c r="AM4" s="31" t="s">
        <v>42</v>
      </c>
      <c r="AN4" s="31" t="n">
        <v>164292.0469</v>
      </c>
      <c r="AO4" s="31" t="n">
        <v>87814.5938</v>
      </c>
      <c r="AP4" s="28"/>
      <c r="AQ4" s="31" t="s">
        <v>42</v>
      </c>
      <c r="AR4" s="31" t="n">
        <v>227475.4219</v>
      </c>
      <c r="AS4" s="31" t="n">
        <v>171594.0156</v>
      </c>
      <c r="AT4" s="28"/>
    </row>
    <row r="5" customFormat="false" ht="12.75" hidden="false" customHeight="false" outlineLevel="0" collapsed="false">
      <c r="A5" s="17" t="n">
        <v>6</v>
      </c>
      <c r="B5" s="49" t="n">
        <v>-0.6379</v>
      </c>
      <c r="C5" s="18" t="n">
        <v>-0.0903</v>
      </c>
      <c r="D5" s="18" t="n">
        <v>0.130221795749102</v>
      </c>
      <c r="E5" s="50" t="s">
        <v>261</v>
      </c>
      <c r="F5" s="20" t="s">
        <v>230</v>
      </c>
      <c r="G5" s="32"/>
      <c r="H5" s="23"/>
      <c r="I5" s="24" t="s">
        <v>63</v>
      </c>
      <c r="J5" s="25" t="s">
        <v>262</v>
      </c>
      <c r="K5" s="25" t="s">
        <v>49</v>
      </c>
      <c r="L5" s="28"/>
      <c r="M5" s="26" t="s">
        <v>38</v>
      </c>
      <c r="N5" s="26" t="s">
        <v>39</v>
      </c>
      <c r="O5" s="26" t="s">
        <v>39</v>
      </c>
      <c r="P5" s="32"/>
      <c r="Q5" s="27" t="s">
        <v>55</v>
      </c>
      <c r="R5" s="20" t="s">
        <v>64</v>
      </c>
      <c r="S5" s="27"/>
      <c r="T5" s="20" t="s">
        <v>42</v>
      </c>
      <c r="U5" s="32"/>
      <c r="V5" s="20" t="s">
        <v>42</v>
      </c>
      <c r="W5" s="29" t="s">
        <v>65</v>
      </c>
      <c r="X5" s="32"/>
      <c r="Y5" s="30" t="s">
        <v>263</v>
      </c>
      <c r="Z5" s="30" t="s">
        <v>264</v>
      </c>
      <c r="AA5" s="32"/>
      <c r="AB5" s="26" t="n">
        <v>82.202</v>
      </c>
      <c r="AC5" s="26" t="n">
        <v>69.9028</v>
      </c>
      <c r="AD5" s="26" t="n">
        <v>79.5994</v>
      </c>
      <c r="AE5" s="20"/>
      <c r="AF5" s="28"/>
      <c r="AG5" s="31" t="n">
        <v>54774.9102</v>
      </c>
      <c r="AH5" s="28"/>
      <c r="AI5" s="31" t="s">
        <v>64</v>
      </c>
      <c r="AJ5" s="31"/>
      <c r="AK5" s="31"/>
      <c r="AL5" s="28"/>
      <c r="AM5" s="31" t="s">
        <v>42</v>
      </c>
      <c r="AN5" s="31" t="n">
        <v>48383.1992</v>
      </c>
      <c r="AO5" s="31" t="n">
        <v>44626.8008</v>
      </c>
      <c r="AP5" s="28"/>
      <c r="AQ5" s="31" t="s">
        <v>42</v>
      </c>
      <c r="AR5" s="31" t="n">
        <v>52936.9102</v>
      </c>
      <c r="AS5" s="31" t="n">
        <v>49631.7695</v>
      </c>
      <c r="AT5" s="28"/>
    </row>
    <row r="6" customFormat="false" ht="12.75" hidden="false" customHeight="false" outlineLevel="0" collapsed="false">
      <c r="A6" s="17" t="n">
        <v>6</v>
      </c>
      <c r="B6" s="49" t="n">
        <v>-0.6599</v>
      </c>
      <c r="C6" s="18" t="n">
        <v>-0.0875</v>
      </c>
      <c r="D6" s="18" t="n">
        <v>0.115267251365216</v>
      </c>
      <c r="E6" s="51" t="s">
        <v>265</v>
      </c>
      <c r="F6" s="20" t="s">
        <v>116</v>
      </c>
      <c r="G6" s="32"/>
      <c r="H6" s="23"/>
      <c r="I6" s="24" t="s">
        <v>63</v>
      </c>
      <c r="J6" s="25"/>
      <c r="K6" s="25" t="s">
        <v>49</v>
      </c>
      <c r="L6" s="28"/>
      <c r="M6" s="26" t="s">
        <v>40</v>
      </c>
      <c r="N6" s="26" t="s">
        <v>39</v>
      </c>
      <c r="O6" s="26" t="s">
        <v>39</v>
      </c>
      <c r="P6" s="32"/>
      <c r="Q6" s="27" t="s">
        <v>55</v>
      </c>
      <c r="R6" s="20" t="s">
        <v>43</v>
      </c>
      <c r="S6" s="27"/>
      <c r="T6" s="20" t="s">
        <v>42</v>
      </c>
      <c r="U6" s="32"/>
      <c r="V6" s="20" t="s">
        <v>42</v>
      </c>
      <c r="W6" s="29" t="s">
        <v>65</v>
      </c>
      <c r="X6" s="32"/>
      <c r="Y6" s="30" t="s">
        <v>117</v>
      </c>
      <c r="Z6" s="30" t="s">
        <v>118</v>
      </c>
      <c r="AA6" s="32"/>
      <c r="AB6" s="26" t="n">
        <v>74.6241</v>
      </c>
      <c r="AC6" s="26" t="n">
        <v>76.5872</v>
      </c>
      <c r="AD6" s="26" t="n">
        <v>74.9522</v>
      </c>
      <c r="AE6" s="20"/>
      <c r="AF6" s="28"/>
      <c r="AG6" s="31" t="n">
        <v>134.7912</v>
      </c>
      <c r="AH6" s="28"/>
      <c r="AI6" s="31" t="n">
        <v>143.6856</v>
      </c>
      <c r="AJ6" s="31" t="s">
        <v>43</v>
      </c>
      <c r="AK6" s="31"/>
      <c r="AL6" s="28"/>
      <c r="AM6" s="31" t="s">
        <v>42</v>
      </c>
      <c r="AN6" s="31" t="n">
        <v>96.3588</v>
      </c>
      <c r="AO6" s="31" t="n">
        <v>80.7126</v>
      </c>
      <c r="AP6" s="28"/>
      <c r="AQ6" s="31" t="s">
        <v>42</v>
      </c>
      <c r="AR6" s="31" t="n">
        <v>130.71</v>
      </c>
      <c r="AS6" s="31" t="n">
        <v>124.3224</v>
      </c>
      <c r="AT6" s="28"/>
    </row>
    <row r="7" customFormat="false" ht="12.75" hidden="false" customHeight="false" outlineLevel="0" collapsed="false">
      <c r="A7" s="17" t="n">
        <v>5</v>
      </c>
      <c r="B7" s="49" t="n">
        <v>-0.5853</v>
      </c>
      <c r="C7" s="18" t="n">
        <v>-0.0717</v>
      </c>
      <c r="D7" s="18" t="n">
        <v>0.0675463930225185</v>
      </c>
      <c r="E7" s="52" t="s">
        <v>266</v>
      </c>
      <c r="F7" s="20" t="s">
        <v>267</v>
      </c>
      <c r="G7" s="32"/>
      <c r="H7" s="23"/>
      <c r="I7" s="24" t="s">
        <v>63</v>
      </c>
      <c r="J7" s="25"/>
      <c r="K7" s="25" t="s">
        <v>49</v>
      </c>
      <c r="L7" s="28"/>
      <c r="M7" s="26" t="s">
        <v>38</v>
      </c>
      <c r="N7" s="26" t="s">
        <v>39</v>
      </c>
      <c r="O7" s="26" t="s">
        <v>39</v>
      </c>
      <c r="P7" s="32"/>
      <c r="Q7" s="27" t="s">
        <v>55</v>
      </c>
      <c r="R7" s="20" t="s">
        <v>43</v>
      </c>
      <c r="S7" s="27"/>
      <c r="T7" s="20" t="s">
        <v>42</v>
      </c>
      <c r="U7" s="32"/>
      <c r="V7" s="20" t="s">
        <v>42</v>
      </c>
      <c r="W7" s="29" t="s">
        <v>65</v>
      </c>
      <c r="X7" s="32"/>
      <c r="Y7" s="30" t="s">
        <v>268</v>
      </c>
      <c r="Z7" s="30" t="s">
        <v>269</v>
      </c>
      <c r="AA7" s="32"/>
      <c r="AB7" s="26" t="n">
        <v>83.9445</v>
      </c>
      <c r="AC7" s="26" t="n">
        <v>66.356</v>
      </c>
      <c r="AD7" s="26" t="n">
        <v>84.2953</v>
      </c>
      <c r="AE7" s="20"/>
      <c r="AF7" s="28"/>
      <c r="AG7" s="31" t="n">
        <v>7709.5</v>
      </c>
      <c r="AH7" s="28"/>
      <c r="AI7" s="31" t="n">
        <v>7836.6997</v>
      </c>
      <c r="AJ7" s="31" t="s">
        <v>43</v>
      </c>
      <c r="AK7" s="31"/>
      <c r="AL7" s="28"/>
      <c r="AM7" s="31" t="s">
        <v>42</v>
      </c>
      <c r="AN7" s="31" t="n">
        <v>7011.3999</v>
      </c>
      <c r="AO7" s="31" t="n">
        <v>6678.7002</v>
      </c>
      <c r="AP7" s="28"/>
      <c r="AQ7" s="31" t="s">
        <v>42</v>
      </c>
      <c r="AR7" s="31" t="n">
        <v>7540.1001</v>
      </c>
      <c r="AS7" s="31" t="n">
        <v>7147.5005</v>
      </c>
      <c r="AT7" s="28"/>
    </row>
    <row r="8" customFormat="false" ht="12.75" hidden="false" customHeight="false" outlineLevel="0" collapsed="false">
      <c r="A8" s="17" t="n">
        <v>5</v>
      </c>
      <c r="B8" s="49" t="n">
        <v>-0.6779</v>
      </c>
      <c r="C8" s="18" t="n">
        <v>-0.0556</v>
      </c>
      <c r="D8" s="18" t="n">
        <v>0.100995326390265</v>
      </c>
      <c r="E8" s="52" t="s">
        <v>270</v>
      </c>
      <c r="F8" s="20" t="s">
        <v>271</v>
      </c>
      <c r="G8" s="32"/>
      <c r="H8" s="23"/>
      <c r="I8" s="24" t="s">
        <v>63</v>
      </c>
      <c r="J8" s="25"/>
      <c r="K8" s="25" t="s">
        <v>49</v>
      </c>
      <c r="L8" s="28"/>
      <c r="M8" s="26" t="s">
        <v>38</v>
      </c>
      <c r="N8" s="26" t="s">
        <v>39</v>
      </c>
      <c r="O8" s="26" t="s">
        <v>39</v>
      </c>
      <c r="P8" s="32"/>
      <c r="Q8" s="27" t="s">
        <v>55</v>
      </c>
      <c r="R8" s="20" t="s">
        <v>43</v>
      </c>
      <c r="S8" s="27" t="s">
        <v>55</v>
      </c>
      <c r="T8" s="20" t="s">
        <v>64</v>
      </c>
      <c r="U8" s="32"/>
      <c r="V8" s="20" t="s">
        <v>42</v>
      </c>
      <c r="W8" s="29" t="s">
        <v>65</v>
      </c>
      <c r="X8" s="32"/>
      <c r="Y8" s="30" t="s">
        <v>82</v>
      </c>
      <c r="Z8" s="30" t="s">
        <v>272</v>
      </c>
      <c r="AA8" s="32"/>
      <c r="AB8" s="26" t="n">
        <v>83.6952</v>
      </c>
      <c r="AC8" s="26" t="n">
        <v>75.0441</v>
      </c>
      <c r="AD8" s="26" t="n">
        <v>89.3295</v>
      </c>
      <c r="AE8" s="20"/>
      <c r="AF8" s="28"/>
      <c r="AG8" s="31" t="n">
        <v>9060.2002</v>
      </c>
      <c r="AH8" s="28"/>
      <c r="AI8" s="31" t="n">
        <v>9193.0996</v>
      </c>
      <c r="AJ8" s="31" t="s">
        <v>43</v>
      </c>
      <c r="AK8" s="31"/>
      <c r="AL8" s="28"/>
      <c r="AM8" s="31" t="s">
        <v>64</v>
      </c>
      <c r="AN8" s="31"/>
      <c r="AO8" s="31"/>
      <c r="AP8" s="28"/>
      <c r="AQ8" s="31" t="s">
        <v>42</v>
      </c>
      <c r="AR8" s="31" t="n">
        <v>8726.7002</v>
      </c>
      <c r="AS8" s="31" t="n">
        <v>8345</v>
      </c>
      <c r="AT8" s="28"/>
    </row>
    <row r="9" customFormat="false" ht="12.75" hidden="false" customHeight="false" outlineLevel="0" collapsed="false">
      <c r="A9" s="17" t="n">
        <v>5</v>
      </c>
      <c r="B9" s="49" t="n">
        <v>-0.9271</v>
      </c>
      <c r="C9" s="18" t="n">
        <v>-0.095</v>
      </c>
      <c r="D9" s="18" t="n">
        <v>0.0963041909587071</v>
      </c>
      <c r="E9" s="52" t="s">
        <v>273</v>
      </c>
      <c r="F9" s="20" t="s">
        <v>61</v>
      </c>
      <c r="G9" s="32"/>
      <c r="H9" s="23"/>
      <c r="I9" s="24" t="s">
        <v>63</v>
      </c>
      <c r="J9" s="25"/>
      <c r="K9" s="25" t="s">
        <v>49</v>
      </c>
      <c r="L9" s="28"/>
      <c r="M9" s="26" t="s">
        <v>38</v>
      </c>
      <c r="N9" s="26" t="s">
        <v>39</v>
      </c>
      <c r="O9" s="26" t="s">
        <v>39</v>
      </c>
      <c r="P9" s="32"/>
      <c r="Q9" s="27" t="s">
        <v>55</v>
      </c>
      <c r="R9" s="20" t="s">
        <v>64</v>
      </c>
      <c r="S9" s="27"/>
      <c r="T9" s="20" t="s">
        <v>42</v>
      </c>
      <c r="U9" s="32"/>
      <c r="V9" s="20" t="s">
        <v>42</v>
      </c>
      <c r="W9" s="29" t="s">
        <v>65</v>
      </c>
      <c r="X9" s="32"/>
      <c r="Y9" s="30" t="s">
        <v>66</v>
      </c>
      <c r="Z9" s="30" t="s">
        <v>67</v>
      </c>
      <c r="AA9" s="32"/>
      <c r="AB9" s="26" t="n">
        <v>86.0168</v>
      </c>
      <c r="AC9" s="26" t="n">
        <v>70.7354</v>
      </c>
      <c r="AD9" s="26" t="n">
        <v>82.971</v>
      </c>
      <c r="AE9" s="20"/>
      <c r="AF9" s="28"/>
      <c r="AG9" s="31" t="n">
        <v>7097.21</v>
      </c>
      <c r="AH9" s="28"/>
      <c r="AI9" s="31" t="s">
        <v>64</v>
      </c>
      <c r="AJ9" s="31"/>
      <c r="AK9" s="31"/>
      <c r="AL9" s="28"/>
      <c r="AM9" s="31" t="s">
        <v>42</v>
      </c>
      <c r="AN9" s="31" t="n">
        <v>6191.73</v>
      </c>
      <c r="AO9" s="31" t="n">
        <v>5762.3398</v>
      </c>
      <c r="AP9" s="28"/>
      <c r="AQ9" s="31" t="s">
        <v>42</v>
      </c>
      <c r="AR9" s="31" t="n">
        <v>6946.7402</v>
      </c>
      <c r="AS9" s="31" t="n">
        <v>6690.1606</v>
      </c>
      <c r="AT9" s="28"/>
    </row>
    <row r="10" customFormat="false" ht="12.75" hidden="false" customHeight="false" outlineLevel="0" collapsed="false">
      <c r="A10" s="17" t="n">
        <v>5</v>
      </c>
      <c r="B10" s="49" t="n">
        <v>-0.9958</v>
      </c>
      <c r="C10" s="18" t="n">
        <v>-0.1174</v>
      </c>
      <c r="D10" s="18" t="n">
        <v>0.101325301392198</v>
      </c>
      <c r="E10" s="52" t="s">
        <v>274</v>
      </c>
      <c r="F10" s="20" t="s">
        <v>73</v>
      </c>
      <c r="G10" s="32"/>
      <c r="H10" s="23"/>
      <c r="I10" s="24" t="s">
        <v>63</v>
      </c>
      <c r="J10" s="25"/>
      <c r="K10" s="25" t="s">
        <v>49</v>
      </c>
      <c r="L10" s="28"/>
      <c r="M10" s="26" t="s">
        <v>38</v>
      </c>
      <c r="N10" s="26" t="s">
        <v>39</v>
      </c>
      <c r="O10" s="26" t="s">
        <v>39</v>
      </c>
      <c r="P10" s="32"/>
      <c r="Q10" s="27" t="s">
        <v>55</v>
      </c>
      <c r="R10" s="20" t="s">
        <v>64</v>
      </c>
      <c r="S10" s="27"/>
      <c r="T10" s="20" t="s">
        <v>42</v>
      </c>
      <c r="U10" s="32"/>
      <c r="V10" s="20" t="s">
        <v>42</v>
      </c>
      <c r="W10" s="29" t="s">
        <v>65</v>
      </c>
      <c r="X10" s="32"/>
      <c r="Y10" s="30" t="s">
        <v>74</v>
      </c>
      <c r="Z10" s="30" t="s">
        <v>75</v>
      </c>
      <c r="AA10" s="32"/>
      <c r="AB10" s="26" t="n">
        <v>84.5901</v>
      </c>
      <c r="AC10" s="26" t="n">
        <v>71.0201</v>
      </c>
      <c r="AD10" s="26" t="n">
        <v>80.4248</v>
      </c>
      <c r="AE10" s="20"/>
      <c r="AF10" s="28"/>
      <c r="AG10" s="31" t="n">
        <v>4178.0098</v>
      </c>
      <c r="AH10" s="28"/>
      <c r="AI10" s="31" t="s">
        <v>64</v>
      </c>
      <c r="AJ10" s="31"/>
      <c r="AK10" s="31"/>
      <c r="AL10" s="28"/>
      <c r="AM10" s="31" t="s">
        <v>42</v>
      </c>
      <c r="AN10" s="31" t="n">
        <v>3563.4199</v>
      </c>
      <c r="AO10" s="31" t="n">
        <v>3211.29</v>
      </c>
      <c r="AP10" s="28"/>
      <c r="AQ10" s="31" t="s">
        <v>42</v>
      </c>
      <c r="AR10" s="31" t="n">
        <v>4092.5701</v>
      </c>
      <c r="AS10" s="31" t="n">
        <v>3912.95</v>
      </c>
      <c r="AT10" s="28"/>
    </row>
    <row r="11" customFormat="false" ht="12.75" hidden="false" customHeight="false" outlineLevel="0" collapsed="false">
      <c r="A11" s="17" t="n">
        <v>5</v>
      </c>
      <c r="B11" s="49" t="n">
        <v>-1.0272</v>
      </c>
      <c r="C11" s="18" t="n">
        <v>-0.1365</v>
      </c>
      <c r="D11" s="18" t="n">
        <v>0.0894907185672196</v>
      </c>
      <c r="E11" s="52" t="s">
        <v>275</v>
      </c>
      <c r="F11" s="20" t="s">
        <v>276</v>
      </c>
      <c r="G11" s="32"/>
      <c r="H11" s="23"/>
      <c r="I11" s="24" t="s">
        <v>63</v>
      </c>
      <c r="J11" s="25"/>
      <c r="K11" s="25" t="s">
        <v>49</v>
      </c>
      <c r="L11" s="28"/>
      <c r="M11" s="26" t="s">
        <v>38</v>
      </c>
      <c r="N11" s="26" t="s">
        <v>39</v>
      </c>
      <c r="O11" s="26" t="s">
        <v>39</v>
      </c>
      <c r="P11" s="32"/>
      <c r="Q11" s="27"/>
      <c r="R11" s="20" t="s">
        <v>43</v>
      </c>
      <c r="S11" s="27"/>
      <c r="T11" s="20" t="s">
        <v>42</v>
      </c>
      <c r="U11" s="32"/>
      <c r="V11" s="20" t="s">
        <v>42</v>
      </c>
      <c r="W11" s="29" t="s">
        <v>65</v>
      </c>
      <c r="X11" s="32"/>
      <c r="Y11" s="30" t="s">
        <v>277</v>
      </c>
      <c r="Z11" s="30" t="s">
        <v>278</v>
      </c>
      <c r="AA11" s="32"/>
      <c r="AB11" s="26" t="n">
        <v>83.4803</v>
      </c>
      <c r="AC11" s="26" t="n">
        <v>65.6313</v>
      </c>
      <c r="AD11" s="26" t="n">
        <v>72.9954</v>
      </c>
      <c r="AE11" s="20"/>
      <c r="AF11" s="28"/>
      <c r="AG11" s="31" t="n">
        <v>750.67</v>
      </c>
      <c r="AH11" s="28"/>
      <c r="AI11" s="31" t="n">
        <v>782.15</v>
      </c>
      <c r="AJ11" s="31" t="s">
        <v>43</v>
      </c>
      <c r="AK11" s="31" t="n">
        <v>611.74</v>
      </c>
      <c r="AL11" s="28"/>
      <c r="AM11" s="31" t="s">
        <v>42</v>
      </c>
      <c r="AN11" s="31" t="n">
        <v>654.83</v>
      </c>
      <c r="AO11" s="31" t="n">
        <v>632.74</v>
      </c>
      <c r="AP11" s="28"/>
      <c r="AQ11" s="31" t="s">
        <v>42</v>
      </c>
      <c r="AR11" s="31" t="n">
        <v>735</v>
      </c>
      <c r="AS11" s="31" t="n">
        <v>704.59</v>
      </c>
      <c r="AT11" s="28"/>
    </row>
    <row r="12" customFormat="false" ht="12.75" hidden="false" customHeight="false" outlineLevel="0" collapsed="false">
      <c r="A12" s="17" t="n">
        <v>5</v>
      </c>
      <c r="B12" s="49" t="n">
        <v>-1.065</v>
      </c>
      <c r="C12" s="18" t="n">
        <v>-0.1331</v>
      </c>
      <c r="D12" s="18" t="n">
        <v>0.115104973240159</v>
      </c>
      <c r="E12" s="52" t="s">
        <v>279</v>
      </c>
      <c r="F12" s="20" t="s">
        <v>77</v>
      </c>
      <c r="G12" s="32"/>
      <c r="H12" s="23"/>
      <c r="I12" s="24" t="s">
        <v>63</v>
      </c>
      <c r="J12" s="25"/>
      <c r="K12" s="25" t="s">
        <v>49</v>
      </c>
      <c r="L12" s="28"/>
      <c r="M12" s="26" t="s">
        <v>38</v>
      </c>
      <c r="N12" s="26" t="s">
        <v>39</v>
      </c>
      <c r="O12" s="26" t="s">
        <v>39</v>
      </c>
      <c r="P12" s="32"/>
      <c r="Q12" s="27" t="s">
        <v>55</v>
      </c>
      <c r="R12" s="20" t="s">
        <v>64</v>
      </c>
      <c r="S12" s="27"/>
      <c r="T12" s="20" t="s">
        <v>42</v>
      </c>
      <c r="U12" s="32"/>
      <c r="V12" s="20" t="s">
        <v>42</v>
      </c>
      <c r="W12" s="29" t="s">
        <v>65</v>
      </c>
      <c r="X12" s="32"/>
      <c r="Y12" s="30" t="s">
        <v>78</v>
      </c>
      <c r="Z12" s="30" t="s">
        <v>79</v>
      </c>
      <c r="AA12" s="32"/>
      <c r="AB12" s="26" t="n">
        <v>84.8559</v>
      </c>
      <c r="AC12" s="26" t="n">
        <v>73.6633</v>
      </c>
      <c r="AD12" s="26" t="n">
        <v>88.5548</v>
      </c>
      <c r="AE12" s="20"/>
      <c r="AF12" s="28"/>
      <c r="AG12" s="31" t="n">
        <v>26435.75</v>
      </c>
      <c r="AH12" s="28"/>
      <c r="AI12" s="31" t="s">
        <v>64</v>
      </c>
      <c r="AJ12" s="31"/>
      <c r="AK12" s="31"/>
      <c r="AL12" s="28"/>
      <c r="AM12" s="31" t="s">
        <v>42</v>
      </c>
      <c r="AN12" s="31" t="n">
        <v>22507.3496</v>
      </c>
      <c r="AO12" s="31" t="n">
        <v>20489.9609</v>
      </c>
      <c r="AP12" s="28"/>
      <c r="AQ12" s="31" t="s">
        <v>42</v>
      </c>
      <c r="AR12" s="31" t="n">
        <v>25596.2793</v>
      </c>
      <c r="AS12" s="31" t="n">
        <v>24303.3984</v>
      </c>
      <c r="AT12" s="28"/>
    </row>
    <row r="13" customFormat="false" ht="12.75" hidden="false" customHeight="false" outlineLevel="0" collapsed="false">
      <c r="A13" s="17" t="n">
        <v>5</v>
      </c>
      <c r="B13" s="49" t="n">
        <v>-1.0919</v>
      </c>
      <c r="C13" s="18" t="n">
        <v>-0.1093</v>
      </c>
      <c r="D13" s="18" t="n">
        <v>0.0715035278511356</v>
      </c>
      <c r="E13" s="34" t="s">
        <v>280</v>
      </c>
      <c r="F13" s="20" t="s">
        <v>230</v>
      </c>
      <c r="G13" s="32"/>
      <c r="H13" s="23"/>
      <c r="I13" s="24" t="s">
        <v>63</v>
      </c>
      <c r="J13" s="25"/>
      <c r="K13" s="25" t="s">
        <v>49</v>
      </c>
      <c r="L13" s="28"/>
      <c r="M13" s="26" t="s">
        <v>38</v>
      </c>
      <c r="N13" s="26" t="s">
        <v>39</v>
      </c>
      <c r="O13" s="26" t="s">
        <v>39</v>
      </c>
      <c r="P13" s="32"/>
      <c r="Q13" s="27" t="s">
        <v>55</v>
      </c>
      <c r="R13" s="20" t="s">
        <v>43</v>
      </c>
      <c r="S13" s="27"/>
      <c r="T13" s="20" t="s">
        <v>42</v>
      </c>
      <c r="U13" s="32"/>
      <c r="V13" s="20" t="s">
        <v>42</v>
      </c>
      <c r="W13" s="29" t="s">
        <v>65</v>
      </c>
      <c r="X13" s="32"/>
      <c r="Y13" s="30" t="s">
        <v>281</v>
      </c>
      <c r="Z13" s="30" t="s">
        <v>282</v>
      </c>
      <c r="AA13" s="32"/>
      <c r="AB13" s="26" t="n">
        <v>81.0485</v>
      </c>
      <c r="AC13" s="26" t="n">
        <v>68.4905</v>
      </c>
      <c r="AD13" s="26" t="n">
        <v>79.5258</v>
      </c>
      <c r="AE13" s="20"/>
      <c r="AF13" s="28"/>
      <c r="AG13" s="31" t="n">
        <v>1846.5081</v>
      </c>
      <c r="AH13" s="28"/>
      <c r="AI13" s="31" t="n">
        <v>1866.3921</v>
      </c>
      <c r="AJ13" s="31" t="s">
        <v>43</v>
      </c>
      <c r="AK13" s="31"/>
      <c r="AL13" s="28"/>
      <c r="AM13" s="31" t="s">
        <v>42</v>
      </c>
      <c r="AN13" s="31" t="n">
        <v>1655.146</v>
      </c>
      <c r="AO13" s="31" t="n">
        <v>1565.328</v>
      </c>
      <c r="AP13" s="28"/>
      <c r="AQ13" s="31" t="s">
        <v>42</v>
      </c>
      <c r="AR13" s="31" t="n">
        <v>1823.818</v>
      </c>
      <c r="AS13" s="31" t="n">
        <v>1773.8629</v>
      </c>
      <c r="AT13" s="28"/>
    </row>
    <row r="14" customFormat="false" ht="12.75" hidden="false" customHeight="false" outlineLevel="0" collapsed="false">
      <c r="A14" s="17" t="n">
        <v>5</v>
      </c>
      <c r="B14" s="49" t="n">
        <v>-1.1021</v>
      </c>
      <c r="C14" s="18" t="n">
        <v>-0.1235</v>
      </c>
      <c r="D14" s="18" t="n">
        <v>0.0880836420504143</v>
      </c>
      <c r="E14" s="52" t="s">
        <v>283</v>
      </c>
      <c r="F14" s="20" t="s">
        <v>69</v>
      </c>
      <c r="G14" s="32"/>
      <c r="H14" s="23"/>
      <c r="I14" s="24" t="s">
        <v>63</v>
      </c>
      <c r="J14" s="25"/>
      <c r="K14" s="25" t="s">
        <v>49</v>
      </c>
      <c r="L14" s="28"/>
      <c r="M14" s="26" t="s">
        <v>38</v>
      </c>
      <c r="N14" s="26" t="s">
        <v>39</v>
      </c>
      <c r="O14" s="26" t="s">
        <v>39</v>
      </c>
      <c r="P14" s="32"/>
      <c r="Q14" s="27" t="s">
        <v>55</v>
      </c>
      <c r="R14" s="20" t="s">
        <v>64</v>
      </c>
      <c r="S14" s="27"/>
      <c r="T14" s="20" t="s">
        <v>42</v>
      </c>
      <c r="U14" s="32"/>
      <c r="V14" s="20" t="s">
        <v>42</v>
      </c>
      <c r="W14" s="29" t="s">
        <v>65</v>
      </c>
      <c r="X14" s="32"/>
      <c r="Y14" s="30" t="s">
        <v>70</v>
      </c>
      <c r="Z14" s="30" t="s">
        <v>71</v>
      </c>
      <c r="AA14" s="32"/>
      <c r="AB14" s="26" t="n">
        <v>82.2093</v>
      </c>
      <c r="AC14" s="26" t="n">
        <v>70.7097</v>
      </c>
      <c r="AD14" s="26" t="n">
        <v>82.7773</v>
      </c>
      <c r="AE14" s="20"/>
      <c r="AF14" s="28"/>
      <c r="AG14" s="31" t="n">
        <v>15150.0303</v>
      </c>
      <c r="AH14" s="28"/>
      <c r="AI14" s="31" t="s">
        <v>64</v>
      </c>
      <c r="AJ14" s="31"/>
      <c r="AK14" s="31"/>
      <c r="AL14" s="28"/>
      <c r="AM14" s="31" t="s">
        <v>42</v>
      </c>
      <c r="AN14" s="31" t="n">
        <v>13022.6396</v>
      </c>
      <c r="AO14" s="31" t="n">
        <v>11911.6299</v>
      </c>
      <c r="AP14" s="28"/>
      <c r="AQ14" s="31" t="s">
        <v>42</v>
      </c>
      <c r="AR14" s="31" t="n">
        <v>14906.2695</v>
      </c>
      <c r="AS14" s="31" t="n">
        <v>14246.79</v>
      </c>
      <c r="AT14" s="28"/>
    </row>
    <row r="15" customFormat="false" ht="12.75" hidden="false" customHeight="false" outlineLevel="0" collapsed="false">
      <c r="A15" s="17" t="n">
        <v>5</v>
      </c>
      <c r="B15" s="49" t="n">
        <v>-1.1717</v>
      </c>
      <c r="C15" s="18" t="n">
        <v>-0.129</v>
      </c>
      <c r="D15" s="18" t="n">
        <v>0.0712655040128034</v>
      </c>
      <c r="E15" s="52" t="s">
        <v>284</v>
      </c>
      <c r="F15" s="20" t="s">
        <v>230</v>
      </c>
      <c r="G15" s="32"/>
      <c r="H15" s="23"/>
      <c r="I15" s="24" t="s">
        <v>63</v>
      </c>
      <c r="J15" s="25"/>
      <c r="K15" s="25" t="s">
        <v>49</v>
      </c>
      <c r="L15" s="28"/>
      <c r="M15" s="26" t="s">
        <v>38</v>
      </c>
      <c r="N15" s="26" t="s">
        <v>39</v>
      </c>
      <c r="O15" s="26" t="s">
        <v>39</v>
      </c>
      <c r="P15" s="32"/>
      <c r="Q15" s="27" t="s">
        <v>55</v>
      </c>
      <c r="R15" s="20" t="s">
        <v>43</v>
      </c>
      <c r="S15" s="27" t="s">
        <v>55</v>
      </c>
      <c r="T15" s="20" t="s">
        <v>64</v>
      </c>
      <c r="U15" s="32"/>
      <c r="V15" s="20" t="s">
        <v>42</v>
      </c>
      <c r="W15" s="29" t="s">
        <v>65</v>
      </c>
      <c r="X15" s="32"/>
      <c r="Y15" s="30" t="s">
        <v>82</v>
      </c>
      <c r="Z15" s="30" t="s">
        <v>85</v>
      </c>
      <c r="AA15" s="32"/>
      <c r="AB15" s="26" t="n">
        <v>79.5257</v>
      </c>
      <c r="AC15" s="26" t="n">
        <v>65.5781</v>
      </c>
      <c r="AD15" s="26" t="n">
        <v>80.7103</v>
      </c>
      <c r="AE15" s="20"/>
      <c r="AF15" s="28"/>
      <c r="AG15" s="31" t="n">
        <v>455.17</v>
      </c>
      <c r="AH15" s="28"/>
      <c r="AI15" s="31" t="n">
        <v>470.03</v>
      </c>
      <c r="AJ15" s="31" t="s">
        <v>43</v>
      </c>
      <c r="AK15" s="31"/>
      <c r="AL15" s="28"/>
      <c r="AM15" s="31" t="s">
        <v>64</v>
      </c>
      <c r="AN15" s="31"/>
      <c r="AO15" s="31"/>
      <c r="AP15" s="28"/>
      <c r="AQ15" s="31" t="s">
        <v>42</v>
      </c>
      <c r="AR15" s="31" t="n">
        <v>449.78</v>
      </c>
      <c r="AS15" s="31" t="n">
        <v>434.9</v>
      </c>
      <c r="AT15" s="28"/>
    </row>
    <row r="16" customFormat="false" ht="12.75" hidden="false" customHeight="false" outlineLevel="0" collapsed="false">
      <c r="A16" s="17" t="n">
        <v>5</v>
      </c>
      <c r="B16" s="49" t="n">
        <v>-1.4177</v>
      </c>
      <c r="C16" s="18" t="n">
        <v>-0.0781</v>
      </c>
      <c r="D16" s="18" t="n">
        <v>0.0739782578558652</v>
      </c>
      <c r="E16" s="50" t="s">
        <v>285</v>
      </c>
      <c r="F16" s="20" t="s">
        <v>230</v>
      </c>
      <c r="G16" s="32"/>
      <c r="H16" s="23"/>
      <c r="I16" s="24" t="s">
        <v>63</v>
      </c>
      <c r="J16" s="25"/>
      <c r="K16" s="25" t="s">
        <v>49</v>
      </c>
      <c r="L16" s="28"/>
      <c r="M16" s="26" t="s">
        <v>38</v>
      </c>
      <c r="N16" s="26" t="s">
        <v>39</v>
      </c>
      <c r="O16" s="26" t="s">
        <v>39</v>
      </c>
      <c r="P16" s="32"/>
      <c r="Q16" s="27" t="s">
        <v>55</v>
      </c>
      <c r="R16" s="20" t="s">
        <v>43</v>
      </c>
      <c r="S16" s="27" t="s">
        <v>55</v>
      </c>
      <c r="T16" s="20" t="s">
        <v>64</v>
      </c>
      <c r="U16" s="32"/>
      <c r="V16" s="20" t="s">
        <v>42</v>
      </c>
      <c r="W16" s="29" t="s">
        <v>65</v>
      </c>
      <c r="X16" s="32"/>
      <c r="Y16" s="30" t="s">
        <v>82</v>
      </c>
      <c r="Z16" s="30" t="s">
        <v>286</v>
      </c>
      <c r="AA16" s="32"/>
      <c r="AB16" s="26" t="n">
        <v>79.359</v>
      </c>
      <c r="AC16" s="26" t="n">
        <v>66.819</v>
      </c>
      <c r="AD16" s="26" t="n">
        <v>90.1225</v>
      </c>
      <c r="AE16" s="20"/>
      <c r="AF16" s="28"/>
      <c r="AG16" s="31" t="n">
        <v>7052.1602</v>
      </c>
      <c r="AH16" s="28"/>
      <c r="AI16" s="31" t="n">
        <v>7753.2402</v>
      </c>
      <c r="AJ16" s="31" t="s">
        <v>43</v>
      </c>
      <c r="AK16" s="31"/>
      <c r="AL16" s="28"/>
      <c r="AM16" s="31" t="s">
        <v>64</v>
      </c>
      <c r="AN16" s="31"/>
      <c r="AO16" s="31"/>
      <c r="AP16" s="28"/>
      <c r="AQ16" s="31" t="s">
        <v>42</v>
      </c>
      <c r="AR16" s="31" t="n">
        <v>6951.54</v>
      </c>
      <c r="AS16" s="31" t="n">
        <v>6582.2197</v>
      </c>
      <c r="AT16" s="28"/>
    </row>
    <row r="17" customFormat="false" ht="12.75" hidden="false" customHeight="false" outlineLevel="0" collapsed="false">
      <c r="A17" s="17" t="n">
        <v>5</v>
      </c>
      <c r="B17" s="49" t="n">
        <v>-1.5182</v>
      </c>
      <c r="C17" s="18" t="n">
        <v>-0.1772</v>
      </c>
      <c r="D17" s="18" t="n">
        <v>0.0735362119602574</v>
      </c>
      <c r="E17" s="52" t="s">
        <v>287</v>
      </c>
      <c r="F17" s="20" t="s">
        <v>288</v>
      </c>
      <c r="G17" s="32"/>
      <c r="H17" s="23"/>
      <c r="I17" s="24" t="s">
        <v>63</v>
      </c>
      <c r="J17" s="25"/>
      <c r="K17" s="25" t="s">
        <v>49</v>
      </c>
      <c r="L17" s="28"/>
      <c r="M17" s="26" t="s">
        <v>38</v>
      </c>
      <c r="N17" s="26" t="s">
        <v>39</v>
      </c>
      <c r="O17" s="26" t="s">
        <v>39</v>
      </c>
      <c r="P17" s="32"/>
      <c r="Q17" s="27" t="s">
        <v>55</v>
      </c>
      <c r="R17" s="20" t="s">
        <v>43</v>
      </c>
      <c r="S17" s="27"/>
      <c r="T17" s="20" t="s">
        <v>42</v>
      </c>
      <c r="U17" s="32"/>
      <c r="V17" s="20" t="s">
        <v>42</v>
      </c>
      <c r="W17" s="29" t="s">
        <v>65</v>
      </c>
      <c r="X17" s="32"/>
      <c r="Y17" s="30" t="s">
        <v>289</v>
      </c>
      <c r="Z17" s="30" t="s">
        <v>290</v>
      </c>
      <c r="AA17" s="32"/>
      <c r="AB17" s="26" t="n">
        <v>76.8554</v>
      </c>
      <c r="AC17" s="26" t="n">
        <v>67.7527</v>
      </c>
      <c r="AD17" s="26" t="n">
        <v>79.6582</v>
      </c>
      <c r="AE17" s="20"/>
      <c r="AF17" s="28"/>
      <c r="AG17" s="31" t="n">
        <v>1717.98</v>
      </c>
      <c r="AH17" s="28"/>
      <c r="AI17" s="31" t="n">
        <v>1779.0201</v>
      </c>
      <c r="AJ17" s="31" t="s">
        <v>43</v>
      </c>
      <c r="AK17" s="31"/>
      <c r="AL17" s="28"/>
      <c r="AM17" s="31" t="s">
        <v>42</v>
      </c>
      <c r="AN17" s="31" t="n">
        <v>1568.76</v>
      </c>
      <c r="AO17" s="31" t="n">
        <v>1464.0601</v>
      </c>
      <c r="AP17" s="28"/>
      <c r="AQ17" s="31" t="s">
        <v>42</v>
      </c>
      <c r="AR17" s="31" t="n">
        <v>1690.13</v>
      </c>
      <c r="AS17" s="31" t="n">
        <v>1655.33</v>
      </c>
      <c r="AT17" s="28"/>
    </row>
    <row r="18" customFormat="false" ht="12.75" hidden="false" customHeight="false" outlineLevel="0" collapsed="false">
      <c r="A18" s="17" t="n">
        <v>4</v>
      </c>
      <c r="B18" s="49" t="n">
        <v>-1.2148</v>
      </c>
      <c r="C18" s="18" t="n">
        <v>-0.1513</v>
      </c>
      <c r="D18" s="18" t="n">
        <v>0.0568259388979885</v>
      </c>
      <c r="E18" s="53" t="s">
        <v>291</v>
      </c>
      <c r="F18" s="20" t="s">
        <v>230</v>
      </c>
      <c r="G18" s="32"/>
      <c r="H18" s="23"/>
      <c r="I18" s="24" t="s">
        <v>102</v>
      </c>
      <c r="J18" s="25"/>
      <c r="K18" s="25" t="s">
        <v>37</v>
      </c>
      <c r="L18" s="28"/>
      <c r="M18" s="26" t="s">
        <v>38</v>
      </c>
      <c r="N18" s="26" t="s">
        <v>39</v>
      </c>
      <c r="O18" s="26" t="s">
        <v>39</v>
      </c>
      <c r="P18" s="32"/>
      <c r="Q18" s="27"/>
      <c r="R18" s="20" t="s">
        <v>41</v>
      </c>
      <c r="S18" s="27"/>
      <c r="T18" s="20" t="s">
        <v>43</v>
      </c>
      <c r="U18" s="32"/>
      <c r="V18" s="20" t="s">
        <v>42</v>
      </c>
      <c r="W18" s="29"/>
      <c r="X18" s="32"/>
      <c r="Y18" s="30" t="s">
        <v>59</v>
      </c>
      <c r="Z18" s="30" t="s">
        <v>45</v>
      </c>
      <c r="AA18" s="32"/>
      <c r="AB18" s="26" t="n">
        <v>66.0805</v>
      </c>
      <c r="AC18" s="26" t="n">
        <v>61.3757</v>
      </c>
      <c r="AD18" s="26" t="n">
        <v>76.5977</v>
      </c>
      <c r="AE18" s="20"/>
      <c r="AF18" s="28"/>
      <c r="AG18" s="31" t="n">
        <v>3264.8101</v>
      </c>
      <c r="AH18" s="28"/>
      <c r="AI18" s="31" t="n">
        <v>3514.74</v>
      </c>
      <c r="AJ18" s="31" t="n">
        <v>3398.6201</v>
      </c>
      <c r="AK18" s="31" t="s">
        <v>41</v>
      </c>
      <c r="AL18" s="28"/>
      <c r="AM18" s="31" t="n">
        <v>3295.4099</v>
      </c>
      <c r="AN18" s="31" t="s">
        <v>43</v>
      </c>
      <c r="AO18" s="31" t="n">
        <v>2896.76</v>
      </c>
      <c r="AP18" s="28"/>
      <c r="AQ18" s="31" t="s">
        <v>42</v>
      </c>
      <c r="AR18" s="31" t="n">
        <v>3153.3999</v>
      </c>
      <c r="AS18" s="31" t="n">
        <v>3056.5999</v>
      </c>
      <c r="AT18" s="28"/>
    </row>
    <row r="19" customFormat="false" ht="12.75" hidden="false" customHeight="false" outlineLevel="0" collapsed="false">
      <c r="A19" s="17" t="n">
        <v>4</v>
      </c>
      <c r="B19" s="49" t="n">
        <v>-1.2556</v>
      </c>
      <c r="C19" s="18" t="n">
        <v>-0.1546</v>
      </c>
      <c r="D19" s="18" t="n">
        <v>0.146980936677608</v>
      </c>
      <c r="E19" s="52" t="s">
        <v>292</v>
      </c>
      <c r="F19" s="20" t="s">
        <v>293</v>
      </c>
      <c r="G19" s="32"/>
      <c r="H19" s="23"/>
      <c r="I19" s="24" t="s">
        <v>102</v>
      </c>
      <c r="J19" s="25"/>
      <c r="K19" s="25" t="s">
        <v>49</v>
      </c>
      <c r="L19" s="28"/>
      <c r="M19" s="26" t="s">
        <v>40</v>
      </c>
      <c r="N19" s="26" t="s">
        <v>40</v>
      </c>
      <c r="O19" s="26" t="s">
        <v>94</v>
      </c>
      <c r="P19" s="32"/>
      <c r="Q19" s="27" t="s">
        <v>55</v>
      </c>
      <c r="R19" s="20" t="s">
        <v>43</v>
      </c>
      <c r="S19" s="27" t="s">
        <v>55</v>
      </c>
      <c r="T19" s="20" t="s">
        <v>64</v>
      </c>
      <c r="U19" s="32"/>
      <c r="V19" s="20" t="s">
        <v>42</v>
      </c>
      <c r="W19" s="29"/>
      <c r="X19" s="32"/>
      <c r="Y19" s="30" t="s">
        <v>82</v>
      </c>
      <c r="Z19" s="30" t="s">
        <v>294</v>
      </c>
      <c r="AA19" s="32"/>
      <c r="AB19" s="26" t="n">
        <v>75.4243</v>
      </c>
      <c r="AC19" s="26" t="n">
        <v>70.9181</v>
      </c>
      <c r="AD19" s="26" t="n">
        <v>92.6965</v>
      </c>
      <c r="AE19" s="20"/>
      <c r="AF19" s="28"/>
      <c r="AG19" s="31" t="n">
        <v>22688.9004</v>
      </c>
      <c r="AH19" s="28"/>
      <c r="AI19" s="31" t="n">
        <v>24681.3516</v>
      </c>
      <c r="AJ19" s="31" t="s">
        <v>43</v>
      </c>
      <c r="AK19" s="31"/>
      <c r="AL19" s="28"/>
      <c r="AM19" s="31" t="s">
        <v>64</v>
      </c>
      <c r="AN19" s="31"/>
      <c r="AO19" s="31"/>
      <c r="AP19" s="28"/>
      <c r="AQ19" s="31" t="s">
        <v>42</v>
      </c>
      <c r="AR19" s="31" t="n">
        <v>21383.0293</v>
      </c>
      <c r="AS19" s="31" t="n">
        <v>20078.2695</v>
      </c>
      <c r="AT19" s="28"/>
    </row>
    <row r="20" customFormat="false" ht="12.75" hidden="false" customHeight="false" outlineLevel="0" collapsed="false">
      <c r="A20" s="17" t="n">
        <v>4</v>
      </c>
      <c r="B20" s="49" t="n">
        <v>-1.3213</v>
      </c>
      <c r="C20" s="18" t="n">
        <v>-0.1936</v>
      </c>
      <c r="D20" s="18" t="n">
        <v>0.0950589141811409</v>
      </c>
      <c r="E20" s="34" t="s">
        <v>295</v>
      </c>
      <c r="F20" s="20" t="s">
        <v>230</v>
      </c>
      <c r="G20" s="32"/>
      <c r="H20" s="23"/>
      <c r="I20" s="24" t="s">
        <v>102</v>
      </c>
      <c r="J20" s="25"/>
      <c r="K20" s="25" t="s">
        <v>49</v>
      </c>
      <c r="L20" s="28"/>
      <c r="M20" s="26" t="s">
        <v>38</v>
      </c>
      <c r="N20" s="26" t="s">
        <v>39</v>
      </c>
      <c r="O20" s="26" t="s">
        <v>39</v>
      </c>
      <c r="P20" s="32"/>
      <c r="Q20" s="27" t="s">
        <v>55</v>
      </c>
      <c r="R20" s="20" t="s">
        <v>43</v>
      </c>
      <c r="S20" s="27" t="s">
        <v>55</v>
      </c>
      <c r="T20" s="20" t="s">
        <v>64</v>
      </c>
      <c r="U20" s="32"/>
      <c r="V20" s="20" t="s">
        <v>42</v>
      </c>
      <c r="W20" s="29"/>
      <c r="X20" s="32"/>
      <c r="Y20" s="30" t="s">
        <v>82</v>
      </c>
      <c r="Z20" s="30" t="s">
        <v>296</v>
      </c>
      <c r="AA20" s="32"/>
      <c r="AB20" s="26" t="n">
        <v>72.9076</v>
      </c>
      <c r="AC20" s="26" t="n">
        <v>70.1463</v>
      </c>
      <c r="AD20" s="26" t="n">
        <v>92.1285</v>
      </c>
      <c r="AE20" s="20"/>
      <c r="AF20" s="28"/>
      <c r="AG20" s="31" t="n">
        <v>170.539</v>
      </c>
      <c r="AH20" s="28"/>
      <c r="AI20" s="31" t="n">
        <v>191.518</v>
      </c>
      <c r="AJ20" s="31" t="s">
        <v>43</v>
      </c>
      <c r="AK20" s="31"/>
      <c r="AL20" s="28"/>
      <c r="AM20" s="31" t="s">
        <v>64</v>
      </c>
      <c r="AN20" s="31"/>
      <c r="AO20" s="31"/>
      <c r="AP20" s="28"/>
      <c r="AQ20" s="31" t="s">
        <v>42</v>
      </c>
      <c r="AR20" s="31" t="n">
        <v>165.645</v>
      </c>
      <c r="AS20" s="31" t="n">
        <v>153.903</v>
      </c>
      <c r="AT20" s="28"/>
    </row>
    <row r="21" customFormat="false" ht="12.75" hidden="false" customHeight="false" outlineLevel="0" collapsed="false">
      <c r="A21" s="17" t="n">
        <v>4</v>
      </c>
      <c r="B21" s="49" t="n">
        <v>-1.4087</v>
      </c>
      <c r="C21" s="18" t="n">
        <v>-0.1946</v>
      </c>
      <c r="D21" s="18" t="n">
        <v>0.0965842562374901</v>
      </c>
      <c r="E21" s="34" t="s">
        <v>297</v>
      </c>
      <c r="F21" s="20" t="s">
        <v>230</v>
      </c>
      <c r="G21" s="32"/>
      <c r="H21" s="23"/>
      <c r="I21" s="24" t="s">
        <v>102</v>
      </c>
      <c r="J21" s="25"/>
      <c r="K21" s="25" t="s">
        <v>49</v>
      </c>
      <c r="L21" s="28"/>
      <c r="M21" s="26" t="s">
        <v>40</v>
      </c>
      <c r="N21" s="26" t="s">
        <v>39</v>
      </c>
      <c r="O21" s="26" t="s">
        <v>39</v>
      </c>
      <c r="P21" s="32"/>
      <c r="Q21" s="27" t="s">
        <v>55</v>
      </c>
      <c r="R21" s="20" t="s">
        <v>43</v>
      </c>
      <c r="S21" s="27" t="s">
        <v>55</v>
      </c>
      <c r="T21" s="20" t="s">
        <v>64</v>
      </c>
      <c r="U21" s="32"/>
      <c r="V21" s="20" t="s">
        <v>42</v>
      </c>
      <c r="W21" s="29"/>
      <c r="X21" s="32"/>
      <c r="Y21" s="30" t="s">
        <v>82</v>
      </c>
      <c r="Z21" s="30" t="s">
        <v>298</v>
      </c>
      <c r="AA21" s="32"/>
      <c r="AB21" s="26" t="n">
        <v>72.8279</v>
      </c>
      <c r="AC21" s="26" t="n">
        <v>69.0294</v>
      </c>
      <c r="AD21" s="26" t="n">
        <v>88.3468</v>
      </c>
      <c r="AE21" s="20"/>
      <c r="AF21" s="28"/>
      <c r="AG21" s="31" t="n">
        <v>686.476</v>
      </c>
      <c r="AH21" s="28"/>
      <c r="AI21" s="31" t="n">
        <v>704.586</v>
      </c>
      <c r="AJ21" s="31" t="s">
        <v>43</v>
      </c>
      <c r="AK21" s="31"/>
      <c r="AL21" s="28"/>
      <c r="AM21" s="31" t="s">
        <v>64</v>
      </c>
      <c r="AN21" s="31"/>
      <c r="AO21" s="31"/>
      <c r="AP21" s="28"/>
      <c r="AQ21" s="31" t="s">
        <v>42</v>
      </c>
      <c r="AR21" s="31" t="n">
        <v>668.89</v>
      </c>
      <c r="AS21" s="31" t="n">
        <v>633.562</v>
      </c>
      <c r="AT21" s="28"/>
    </row>
    <row r="22" customFormat="false" ht="12.75" hidden="false" customHeight="false" outlineLevel="0" collapsed="false">
      <c r="A22" s="17" t="n">
        <v>3</v>
      </c>
      <c r="B22" s="49" t="n">
        <v>-1.2469</v>
      </c>
      <c r="C22" s="18" t="n">
        <v>-0.2615</v>
      </c>
      <c r="D22" s="18" t="n">
        <v>0.12669185846788</v>
      </c>
      <c r="E22" s="50" t="s">
        <v>299</v>
      </c>
      <c r="F22" s="20" t="s">
        <v>230</v>
      </c>
      <c r="G22" s="32"/>
      <c r="H22" s="23"/>
      <c r="I22" s="24" t="s">
        <v>48</v>
      </c>
      <c r="J22" s="25"/>
      <c r="K22" s="25" t="s">
        <v>43</v>
      </c>
      <c r="L22" s="28"/>
      <c r="M22" s="26" t="s">
        <v>38</v>
      </c>
      <c r="N22" s="26" t="s">
        <v>39</v>
      </c>
      <c r="O22" s="26" t="s">
        <v>39</v>
      </c>
      <c r="P22" s="32"/>
      <c r="Q22" s="27" t="s">
        <v>55</v>
      </c>
      <c r="R22" s="20" t="s">
        <v>43</v>
      </c>
      <c r="S22" s="27" t="s">
        <v>55</v>
      </c>
      <c r="T22" s="20" t="s">
        <v>64</v>
      </c>
      <c r="U22" s="32"/>
      <c r="V22" s="20" t="s">
        <v>42</v>
      </c>
      <c r="W22" s="29"/>
      <c r="X22" s="32"/>
      <c r="Y22" s="30" t="s">
        <v>82</v>
      </c>
      <c r="Z22" s="30" t="s">
        <v>300</v>
      </c>
      <c r="AA22" s="32"/>
      <c r="AB22" s="26" t="n">
        <v>72.0711</v>
      </c>
      <c r="AC22" s="26" t="n">
        <v>57.5092</v>
      </c>
      <c r="AD22" s="26" t="n">
        <v>79.6652</v>
      </c>
      <c r="AE22" s="20"/>
      <c r="AF22" s="28"/>
      <c r="AG22" s="31" t="n">
        <v>327.98</v>
      </c>
      <c r="AH22" s="28"/>
      <c r="AI22" s="31" t="n">
        <v>393.95</v>
      </c>
      <c r="AJ22" s="31" t="s">
        <v>43</v>
      </c>
      <c r="AK22" s="31"/>
      <c r="AL22" s="28"/>
      <c r="AM22" s="31" t="s">
        <v>64</v>
      </c>
      <c r="AN22" s="31"/>
      <c r="AO22" s="31"/>
      <c r="AP22" s="28"/>
      <c r="AQ22" s="31" t="s">
        <v>42</v>
      </c>
      <c r="AR22" s="31" t="n">
        <v>310.5354</v>
      </c>
      <c r="AS22" s="31" t="n">
        <v>285.35</v>
      </c>
      <c r="AT22" s="28"/>
    </row>
    <row r="23" customFormat="false" ht="12.75" hidden="false" customHeight="false" outlineLevel="0" collapsed="false">
      <c r="A23" s="17" t="n">
        <v>3</v>
      </c>
      <c r="B23" s="49" t="n">
        <v>-1.4044</v>
      </c>
      <c r="C23" s="18" t="n">
        <v>-0.1795</v>
      </c>
      <c r="D23" s="18" t="n">
        <v>0.0855681105091605</v>
      </c>
      <c r="E23" s="34" t="s">
        <v>301</v>
      </c>
      <c r="F23" s="20" t="s">
        <v>230</v>
      </c>
      <c r="G23" s="32"/>
      <c r="H23" s="23"/>
      <c r="I23" s="24" t="s">
        <v>48</v>
      </c>
      <c r="J23" s="25"/>
      <c r="K23" s="25" t="s">
        <v>49</v>
      </c>
      <c r="L23" s="28"/>
      <c r="M23" s="26" t="s">
        <v>38</v>
      </c>
      <c r="N23" s="26" t="s">
        <v>39</v>
      </c>
      <c r="O23" s="26" t="s">
        <v>39</v>
      </c>
      <c r="P23" s="32"/>
      <c r="Q23" s="27" t="s">
        <v>55</v>
      </c>
      <c r="R23" s="20" t="s">
        <v>43</v>
      </c>
      <c r="S23" s="27" t="s">
        <v>55</v>
      </c>
      <c r="T23" s="20" t="s">
        <v>64</v>
      </c>
      <c r="U23" s="32"/>
      <c r="V23" s="20" t="s">
        <v>42</v>
      </c>
      <c r="W23" s="29"/>
      <c r="X23" s="32"/>
      <c r="Y23" s="30" t="s">
        <v>82</v>
      </c>
      <c r="Z23" s="30" t="s">
        <v>302</v>
      </c>
      <c r="AA23" s="32"/>
      <c r="AB23" s="26" t="n">
        <v>72.584</v>
      </c>
      <c r="AC23" s="26" t="n">
        <v>66.0276</v>
      </c>
      <c r="AD23" s="26" t="n">
        <v>89.1355</v>
      </c>
      <c r="AE23" s="20"/>
      <c r="AF23" s="28"/>
      <c r="AG23" s="31" t="n">
        <v>62397.7383</v>
      </c>
      <c r="AH23" s="28"/>
      <c r="AI23" s="31" t="n">
        <v>66309.8125</v>
      </c>
      <c r="AJ23" s="31" t="s">
        <v>43</v>
      </c>
      <c r="AK23" s="31"/>
      <c r="AL23" s="28"/>
      <c r="AM23" s="31" t="s">
        <v>64</v>
      </c>
      <c r="AN23" s="31"/>
      <c r="AO23" s="31"/>
      <c r="AP23" s="28"/>
      <c r="AQ23" s="31" t="s">
        <v>42</v>
      </c>
      <c r="AR23" s="31" t="n">
        <v>61066.7305</v>
      </c>
      <c r="AS23" s="31" t="n">
        <v>57992.3398</v>
      </c>
      <c r="AT23" s="28"/>
    </row>
    <row r="24" customFormat="false" ht="12.75" hidden="false" customHeight="false" outlineLevel="0" collapsed="false">
      <c r="A24" s="17" t="n">
        <v>3</v>
      </c>
      <c r="B24" s="49" t="n">
        <v>-1.535</v>
      </c>
      <c r="C24" s="18" t="n">
        <v>-0.224</v>
      </c>
      <c r="D24" s="18" t="n">
        <v>0.0562495908101086</v>
      </c>
      <c r="E24" s="50" t="s">
        <v>303</v>
      </c>
      <c r="F24" s="20" t="s">
        <v>304</v>
      </c>
      <c r="G24" s="32"/>
      <c r="H24" s="23"/>
      <c r="I24" s="24" t="s">
        <v>48</v>
      </c>
      <c r="J24" s="25"/>
      <c r="K24" s="25" t="s">
        <v>37</v>
      </c>
      <c r="L24" s="28"/>
      <c r="M24" s="26" t="s">
        <v>38</v>
      </c>
      <c r="N24" s="26" t="s">
        <v>40</v>
      </c>
      <c r="O24" s="26" t="s">
        <v>40</v>
      </c>
      <c r="P24" s="32"/>
      <c r="Q24" s="27"/>
      <c r="R24" s="20" t="s">
        <v>41</v>
      </c>
      <c r="S24" s="27"/>
      <c r="T24" s="20" t="s">
        <v>43</v>
      </c>
      <c r="U24" s="32"/>
      <c r="V24" s="20" t="s">
        <v>42</v>
      </c>
      <c r="W24" s="29"/>
      <c r="X24" s="32"/>
      <c r="Y24" s="30" t="s">
        <v>59</v>
      </c>
      <c r="Z24" s="30" t="s">
        <v>45</v>
      </c>
      <c r="AA24" s="32"/>
      <c r="AB24" s="26" t="n">
        <v>61.6797</v>
      </c>
      <c r="AC24" s="26" t="n">
        <v>54.5961</v>
      </c>
      <c r="AD24" s="26" t="n">
        <v>74.07</v>
      </c>
      <c r="AE24" s="20"/>
      <c r="AF24" s="28"/>
      <c r="AG24" s="31" t="n">
        <v>14932.9297</v>
      </c>
      <c r="AH24" s="28"/>
      <c r="AI24" s="31" t="n">
        <v>19287.6797</v>
      </c>
      <c r="AJ24" s="31" t="n">
        <v>15152.3799</v>
      </c>
      <c r="AK24" s="31" t="s">
        <v>41</v>
      </c>
      <c r="AL24" s="28"/>
      <c r="AM24" s="31" t="n">
        <v>15524.7891</v>
      </c>
      <c r="AN24" s="31" t="s">
        <v>43</v>
      </c>
      <c r="AO24" s="31" t="n">
        <v>12868.25</v>
      </c>
      <c r="AP24" s="28"/>
      <c r="AQ24" s="31" t="s">
        <v>42</v>
      </c>
      <c r="AR24" s="31" t="n">
        <v>14373.3398</v>
      </c>
      <c r="AS24" s="31" t="n">
        <v>13952.4004</v>
      </c>
      <c r="AT24" s="28"/>
    </row>
    <row r="25" customFormat="false" ht="12.75" hidden="false" customHeight="false" outlineLevel="0" collapsed="false">
      <c r="A25" s="17" t="n">
        <v>2</v>
      </c>
      <c r="B25" s="49" t="n">
        <v>-0.5156</v>
      </c>
      <c r="C25" s="18" t="n">
        <v>0.0091</v>
      </c>
      <c r="D25" s="18" t="n">
        <v>0.0420585918977692</v>
      </c>
      <c r="E25" s="52" t="s">
        <v>305</v>
      </c>
      <c r="F25" s="20" t="s">
        <v>92</v>
      </c>
      <c r="G25" s="32"/>
      <c r="H25" s="23"/>
      <c r="I25" s="24" t="s">
        <v>89</v>
      </c>
      <c r="J25" s="25"/>
      <c r="K25" s="25" t="s">
        <v>37</v>
      </c>
      <c r="L25" s="28"/>
      <c r="M25" s="26" t="s">
        <v>94</v>
      </c>
      <c r="N25" s="26" t="s">
        <v>39</v>
      </c>
      <c r="O25" s="26" t="s">
        <v>39</v>
      </c>
      <c r="P25" s="32"/>
      <c r="Q25" s="27"/>
      <c r="R25" s="20" t="s">
        <v>42</v>
      </c>
      <c r="S25" s="27" t="s">
        <v>55</v>
      </c>
      <c r="T25" s="20" t="s">
        <v>64</v>
      </c>
      <c r="U25" s="32"/>
      <c r="V25" s="20" t="s">
        <v>42</v>
      </c>
      <c r="W25" s="29"/>
      <c r="X25" s="32"/>
      <c r="Y25" s="30" t="s">
        <v>82</v>
      </c>
      <c r="Z25" s="30" t="s">
        <v>95</v>
      </c>
      <c r="AA25" s="32"/>
      <c r="AB25" s="26" t="n">
        <v>84.4992</v>
      </c>
      <c r="AC25" s="26" t="n">
        <v>70.4373</v>
      </c>
      <c r="AD25" s="26" t="n">
        <v>69.7362</v>
      </c>
      <c r="AE25" s="20"/>
      <c r="AF25" s="28"/>
      <c r="AG25" s="31" t="n">
        <v>7765.1499</v>
      </c>
      <c r="AH25" s="28"/>
      <c r="AI25" s="31" t="s">
        <v>42</v>
      </c>
      <c r="AJ25" s="31" t="n">
        <v>6829.29</v>
      </c>
      <c r="AK25" s="31" t="n">
        <v>6707.6201</v>
      </c>
      <c r="AL25" s="28"/>
      <c r="AM25" s="31" t="s">
        <v>64</v>
      </c>
      <c r="AN25" s="31"/>
      <c r="AO25" s="31"/>
      <c r="AP25" s="28"/>
      <c r="AQ25" s="31" t="s">
        <v>42</v>
      </c>
      <c r="AR25" s="31" t="n">
        <v>7710.7798</v>
      </c>
      <c r="AS25" s="31" t="n">
        <v>7536.0098</v>
      </c>
      <c r="AT25" s="28"/>
    </row>
    <row r="26" customFormat="false" ht="12.75" hidden="false" customHeight="false" outlineLevel="0" collapsed="false">
      <c r="A26" s="17" t="n">
        <v>2</v>
      </c>
      <c r="B26" s="49" t="n">
        <v>-0.5754</v>
      </c>
      <c r="C26" s="18" t="n">
        <v>0.0409</v>
      </c>
      <c r="D26" s="18" t="n">
        <v>0.0439482719649782</v>
      </c>
      <c r="E26" s="52" t="s">
        <v>306</v>
      </c>
      <c r="F26" s="20" t="s">
        <v>230</v>
      </c>
      <c r="G26" s="32"/>
      <c r="H26" s="23"/>
      <c r="I26" s="24" t="s">
        <v>89</v>
      </c>
      <c r="J26" s="25"/>
      <c r="K26" s="25" t="s">
        <v>37</v>
      </c>
      <c r="L26" s="28"/>
      <c r="M26" s="26" t="s">
        <v>94</v>
      </c>
      <c r="N26" s="26" t="s">
        <v>39</v>
      </c>
      <c r="O26" s="26" t="s">
        <v>40</v>
      </c>
      <c r="P26" s="32"/>
      <c r="Q26" s="27"/>
      <c r="R26" s="20" t="s">
        <v>43</v>
      </c>
      <c r="S26" s="27"/>
      <c r="T26" s="20" t="s">
        <v>43</v>
      </c>
      <c r="U26" s="32"/>
      <c r="V26" s="20" t="s">
        <v>42</v>
      </c>
      <c r="W26" s="29"/>
      <c r="X26" s="32"/>
      <c r="Y26" s="30" t="s">
        <v>307</v>
      </c>
      <c r="Z26" s="30" t="s">
        <v>45</v>
      </c>
      <c r="AA26" s="32"/>
      <c r="AB26" s="26" t="n">
        <v>85.4031</v>
      </c>
      <c r="AC26" s="26" t="n">
        <v>72.404</v>
      </c>
      <c r="AD26" s="26" t="n">
        <v>92.8524</v>
      </c>
      <c r="AE26" s="20"/>
      <c r="AF26" s="28"/>
      <c r="AG26" s="31" t="n">
        <v>3394.21</v>
      </c>
      <c r="AH26" s="28"/>
      <c r="AI26" s="31" t="n">
        <v>3488.4399</v>
      </c>
      <c r="AJ26" s="31" t="s">
        <v>43</v>
      </c>
      <c r="AK26" s="31" t="n">
        <v>2968.8701</v>
      </c>
      <c r="AL26" s="28"/>
      <c r="AM26" s="31" t="n">
        <v>3426.96</v>
      </c>
      <c r="AN26" s="31" t="s">
        <v>43</v>
      </c>
      <c r="AO26" s="31" t="n">
        <v>3091.1799</v>
      </c>
      <c r="AP26" s="28"/>
      <c r="AQ26" s="31" t="s">
        <v>42</v>
      </c>
      <c r="AR26" s="31" t="n">
        <v>3290.3308</v>
      </c>
      <c r="AS26" s="31" t="n">
        <v>3165.54</v>
      </c>
      <c r="AT26" s="28"/>
    </row>
    <row r="27" customFormat="false" ht="12.75" hidden="false" customHeight="false" outlineLevel="0" collapsed="false">
      <c r="A27" s="17" t="n">
        <v>2</v>
      </c>
      <c r="B27" s="49" t="n">
        <v>-1.1177</v>
      </c>
      <c r="C27" s="18" t="n">
        <v>-0.0866</v>
      </c>
      <c r="D27" s="18" t="n">
        <v>0.0685873662031484</v>
      </c>
      <c r="E27" s="52" t="s">
        <v>308</v>
      </c>
      <c r="F27" s="20" t="s">
        <v>230</v>
      </c>
      <c r="G27" s="32"/>
      <c r="H27" s="23"/>
      <c r="I27" s="24" t="s">
        <v>89</v>
      </c>
      <c r="J27" s="25"/>
      <c r="K27" s="25" t="s">
        <v>49</v>
      </c>
      <c r="L27" s="28"/>
      <c r="M27" s="26" t="s">
        <v>38</v>
      </c>
      <c r="N27" s="26" t="s">
        <v>39</v>
      </c>
      <c r="O27" s="26" t="s">
        <v>39</v>
      </c>
      <c r="P27" s="32"/>
      <c r="Q27" s="27" t="s">
        <v>55</v>
      </c>
      <c r="R27" s="20" t="s">
        <v>43</v>
      </c>
      <c r="S27" s="27"/>
      <c r="T27" s="20" t="s">
        <v>42</v>
      </c>
      <c r="U27" s="32"/>
      <c r="V27" s="20" t="s">
        <v>42</v>
      </c>
      <c r="W27" s="29"/>
      <c r="X27" s="32"/>
      <c r="Y27" s="30" t="s">
        <v>309</v>
      </c>
      <c r="Z27" s="30" t="s">
        <v>310</v>
      </c>
      <c r="AA27" s="32"/>
      <c r="AB27" s="26" t="n">
        <v>79.6417</v>
      </c>
      <c r="AC27" s="26" t="n">
        <v>62.6425</v>
      </c>
      <c r="AD27" s="26" t="n">
        <v>80.6054</v>
      </c>
      <c r="AE27" s="20"/>
      <c r="AF27" s="28"/>
      <c r="AG27" s="31" t="n">
        <v>20714.4805</v>
      </c>
      <c r="AH27" s="28"/>
      <c r="AI27" s="31" t="n">
        <v>22066.3008</v>
      </c>
      <c r="AJ27" s="31" t="s">
        <v>43</v>
      </c>
      <c r="AK27" s="31"/>
      <c r="AL27" s="28"/>
      <c r="AM27" s="31" t="s">
        <v>42</v>
      </c>
      <c r="AN27" s="31" t="n">
        <v>19090.6406</v>
      </c>
      <c r="AO27" s="31" t="n">
        <v>18444.2207</v>
      </c>
      <c r="AP27" s="28"/>
      <c r="AQ27" s="31" t="s">
        <v>42</v>
      </c>
      <c r="AR27" s="31" t="n">
        <v>20258.3105</v>
      </c>
      <c r="AS27" s="31" t="n">
        <v>19316.7813</v>
      </c>
      <c r="AT27" s="28"/>
    </row>
    <row r="28" customFormat="false" ht="12.75" hidden="false" customHeight="false" outlineLevel="0" collapsed="false">
      <c r="A28" s="17" t="n">
        <v>1</v>
      </c>
      <c r="B28" s="49" t="n">
        <v>-0.7441</v>
      </c>
      <c r="C28" s="18" t="n">
        <v>-0.0648</v>
      </c>
      <c r="D28" s="18" t="n">
        <v>0.057514262016697</v>
      </c>
      <c r="E28" s="34" t="s">
        <v>311</v>
      </c>
      <c r="F28" s="20" t="s">
        <v>230</v>
      </c>
      <c r="G28" s="32"/>
      <c r="H28" s="23"/>
      <c r="I28" s="24" t="s">
        <v>54</v>
      </c>
      <c r="J28" s="25"/>
      <c r="K28" s="25" t="s">
        <v>43</v>
      </c>
      <c r="L28" s="28"/>
      <c r="M28" s="26" t="s">
        <v>38</v>
      </c>
      <c r="N28" s="26" t="s">
        <v>39</v>
      </c>
      <c r="O28" s="26" t="s">
        <v>40</v>
      </c>
      <c r="P28" s="32"/>
      <c r="Q28" s="27" t="s">
        <v>55</v>
      </c>
      <c r="R28" s="20" t="s">
        <v>64</v>
      </c>
      <c r="S28" s="27" t="s">
        <v>55</v>
      </c>
      <c r="T28" s="20" t="s">
        <v>64</v>
      </c>
      <c r="U28" s="32"/>
      <c r="V28" s="20" t="s">
        <v>42</v>
      </c>
      <c r="W28" s="29"/>
      <c r="X28" s="32"/>
      <c r="Y28" s="30" t="s">
        <v>82</v>
      </c>
      <c r="Z28" s="30" t="s">
        <v>312</v>
      </c>
      <c r="AA28" s="32"/>
      <c r="AB28" s="26" t="n">
        <v>81.4141</v>
      </c>
      <c r="AC28" s="26" t="n">
        <v>64.512</v>
      </c>
      <c r="AD28" s="26" t="n">
        <v>82.771</v>
      </c>
      <c r="AE28" s="20"/>
      <c r="AF28" s="28"/>
      <c r="AG28" s="31" t="n">
        <v>1129.66</v>
      </c>
      <c r="AH28" s="28"/>
      <c r="AI28" s="31" t="s">
        <v>64</v>
      </c>
      <c r="AJ28" s="31"/>
      <c r="AK28" s="31"/>
      <c r="AL28" s="28"/>
      <c r="AM28" s="31" t="s">
        <v>64</v>
      </c>
      <c r="AN28" s="31"/>
      <c r="AO28" s="31"/>
      <c r="AP28" s="28"/>
      <c r="AQ28" s="31" t="s">
        <v>42</v>
      </c>
      <c r="AR28" s="31" t="n">
        <v>1097.7271</v>
      </c>
      <c r="AS28" s="31" t="n">
        <v>1034.8311</v>
      </c>
      <c r="AT28" s="28"/>
    </row>
    <row r="29" customFormat="false" ht="12.75" hidden="false" customHeight="false" outlineLevel="0" collapsed="false">
      <c r="A29" s="17" t="n">
        <v>1</v>
      </c>
      <c r="B29" s="49" t="n">
        <v>-0.8302</v>
      </c>
      <c r="C29" s="18" t="n">
        <v>0.0067</v>
      </c>
      <c r="D29" s="18" t="n">
        <v>0.00757494037131593</v>
      </c>
      <c r="E29" s="50" t="s">
        <v>313</v>
      </c>
      <c r="F29" s="20" t="s">
        <v>230</v>
      </c>
      <c r="G29" s="32"/>
      <c r="H29" s="23"/>
      <c r="I29" s="24" t="s">
        <v>54</v>
      </c>
      <c r="J29" s="25"/>
      <c r="K29" s="25" t="s">
        <v>43</v>
      </c>
      <c r="L29" s="28"/>
      <c r="M29" s="26" t="s">
        <v>94</v>
      </c>
      <c r="N29" s="26" t="s">
        <v>39</v>
      </c>
      <c r="O29" s="26" t="s">
        <v>39</v>
      </c>
      <c r="P29" s="32"/>
      <c r="Q29" s="27" t="s">
        <v>55</v>
      </c>
      <c r="R29" s="20" t="s">
        <v>43</v>
      </c>
      <c r="S29" s="27"/>
      <c r="T29" s="20" t="s">
        <v>42</v>
      </c>
      <c r="U29" s="32"/>
      <c r="V29" s="20" t="s">
        <v>43</v>
      </c>
      <c r="W29" s="29"/>
      <c r="X29" s="32"/>
      <c r="Y29" s="30" t="s">
        <v>314</v>
      </c>
      <c r="Z29" s="30" t="s">
        <v>315</v>
      </c>
      <c r="AA29" s="32"/>
      <c r="AB29" s="26" t="n">
        <v>79.7294</v>
      </c>
      <c r="AC29" s="26" t="n">
        <v>71.5914</v>
      </c>
      <c r="AD29" s="26" t="n">
        <v>77.9591</v>
      </c>
      <c r="AE29" s="20"/>
      <c r="AF29" s="28"/>
      <c r="AG29" s="31" t="n">
        <v>1681.3</v>
      </c>
      <c r="AH29" s="28"/>
      <c r="AI29" s="31" t="n">
        <v>1735.9301</v>
      </c>
      <c r="AJ29" s="31" t="s">
        <v>43</v>
      </c>
      <c r="AK29" s="31"/>
      <c r="AL29" s="28"/>
      <c r="AM29" s="31" t="s">
        <v>42</v>
      </c>
      <c r="AN29" s="31" t="n">
        <v>1597.03</v>
      </c>
      <c r="AO29" s="31" t="n">
        <v>1586.3199</v>
      </c>
      <c r="AP29" s="28"/>
      <c r="AQ29" s="31" t="n">
        <v>1693.97</v>
      </c>
      <c r="AR29" s="31" t="s">
        <v>43</v>
      </c>
      <c r="AS29" s="31" t="n">
        <v>1661.61</v>
      </c>
      <c r="AT29" s="28"/>
    </row>
    <row r="30" customFormat="false" ht="12.75" hidden="false" customHeight="false" outlineLevel="0" collapsed="false">
      <c r="A30" s="17" t="n">
        <v>1</v>
      </c>
      <c r="B30" s="49" t="n">
        <v>-0.9924</v>
      </c>
      <c r="C30" s="18" t="n">
        <v>0.0469</v>
      </c>
      <c r="D30" s="18" t="n">
        <v>0.0235258657010516</v>
      </c>
      <c r="E30" s="53" t="s">
        <v>316</v>
      </c>
      <c r="F30" s="20" t="s">
        <v>230</v>
      </c>
      <c r="G30" s="32"/>
      <c r="H30" s="23"/>
      <c r="I30" s="24" t="s">
        <v>54</v>
      </c>
      <c r="J30" s="25"/>
      <c r="K30" s="25" t="s">
        <v>98</v>
      </c>
      <c r="L30" s="28"/>
      <c r="M30" s="26" t="s">
        <v>38</v>
      </c>
      <c r="N30" s="26" t="s">
        <v>39</v>
      </c>
      <c r="O30" s="26" t="s">
        <v>39</v>
      </c>
      <c r="P30" s="32"/>
      <c r="Q30" s="27"/>
      <c r="R30" s="20" t="s">
        <v>41</v>
      </c>
      <c r="S30" s="27"/>
      <c r="T30" s="20" t="s">
        <v>43</v>
      </c>
      <c r="U30" s="32"/>
      <c r="V30" s="20" t="s">
        <v>42</v>
      </c>
      <c r="W30" s="29"/>
      <c r="X30" s="32"/>
      <c r="Y30" s="30" t="s">
        <v>59</v>
      </c>
      <c r="Z30" s="30" t="s">
        <v>99</v>
      </c>
      <c r="AA30" s="32"/>
      <c r="AB30" s="26" t="n">
        <v>66.5229</v>
      </c>
      <c r="AC30" s="26" t="n">
        <v>55.7108</v>
      </c>
      <c r="AD30" s="26" t="n">
        <v>65.2334</v>
      </c>
      <c r="AE30" s="20"/>
      <c r="AF30" s="28"/>
      <c r="AG30" s="31" t="n">
        <v>112316.2031</v>
      </c>
      <c r="AH30" s="28"/>
      <c r="AI30" s="31" t="n">
        <v>119928.7969</v>
      </c>
      <c r="AJ30" s="31" t="n">
        <v>119928.7969</v>
      </c>
      <c r="AK30" s="31" t="s">
        <v>41</v>
      </c>
      <c r="AL30" s="28"/>
      <c r="AM30" s="31" t="n">
        <v>118223.6016</v>
      </c>
      <c r="AN30" s="31" t="s">
        <v>43</v>
      </c>
      <c r="AO30" s="31" t="n">
        <v>102855.7031</v>
      </c>
      <c r="AP30" s="28"/>
      <c r="AQ30" s="31" t="s">
        <v>42</v>
      </c>
      <c r="AR30" s="31" t="n">
        <v>108958.5</v>
      </c>
      <c r="AS30" s="31" t="n">
        <v>104925.1016</v>
      </c>
      <c r="AT30" s="28"/>
    </row>
    <row r="31" customFormat="false" ht="12.75" hidden="false" customHeight="false" outlineLevel="0" collapsed="false">
      <c r="A31" s="17" t="n">
        <v>1</v>
      </c>
      <c r="B31" s="49" t="n">
        <v>-1.3581</v>
      </c>
      <c r="C31" s="18" t="n">
        <v>-0.174</v>
      </c>
      <c r="D31" s="18" t="n">
        <v>0.0644025211679535</v>
      </c>
      <c r="E31" s="34" t="s">
        <v>317</v>
      </c>
      <c r="F31" s="20" t="s">
        <v>230</v>
      </c>
      <c r="G31" s="32"/>
      <c r="H31" s="23"/>
      <c r="I31" s="24" t="s">
        <v>54</v>
      </c>
      <c r="J31" s="25"/>
      <c r="K31" s="25" t="s">
        <v>43</v>
      </c>
      <c r="L31" s="28"/>
      <c r="M31" s="26" t="s">
        <v>38</v>
      </c>
      <c r="N31" s="26" t="s">
        <v>39</v>
      </c>
      <c r="O31" s="26" t="s">
        <v>39</v>
      </c>
      <c r="P31" s="32"/>
      <c r="Q31" s="27" t="s">
        <v>55</v>
      </c>
      <c r="R31" s="20" t="s">
        <v>43</v>
      </c>
      <c r="S31" s="27" t="s">
        <v>55</v>
      </c>
      <c r="T31" s="20" t="s">
        <v>64</v>
      </c>
      <c r="U31" s="32"/>
      <c r="V31" s="20" t="s">
        <v>42</v>
      </c>
      <c r="W31" s="29"/>
      <c r="X31" s="32"/>
      <c r="Y31" s="30" t="s">
        <v>82</v>
      </c>
      <c r="Z31" s="30" t="s">
        <v>318</v>
      </c>
      <c r="AA31" s="32"/>
      <c r="AB31" s="26" t="n">
        <v>73.381</v>
      </c>
      <c r="AC31" s="26" t="n">
        <v>58.7709</v>
      </c>
      <c r="AD31" s="26" t="n">
        <v>79.4508</v>
      </c>
      <c r="AE31" s="20"/>
      <c r="AF31" s="28"/>
      <c r="AG31" s="31" t="n">
        <v>2163.958</v>
      </c>
      <c r="AH31" s="28"/>
      <c r="AI31" s="31" t="n">
        <v>2399.2739</v>
      </c>
      <c r="AJ31" s="31" t="s">
        <v>43</v>
      </c>
      <c r="AK31" s="31"/>
      <c r="AL31" s="28"/>
      <c r="AM31" s="31" t="s">
        <v>64</v>
      </c>
      <c r="AN31" s="31"/>
      <c r="AO31" s="31"/>
      <c r="AP31" s="28"/>
      <c r="AQ31" s="31" t="s">
        <v>42</v>
      </c>
      <c r="AR31" s="31" t="n">
        <v>2094.6643</v>
      </c>
      <c r="AS31" s="31" t="n">
        <v>1994.9771</v>
      </c>
      <c r="AT31" s="28"/>
    </row>
    <row r="32" customFormat="false" ht="12.75" hidden="false" customHeight="false" outlineLevel="0" collapsed="false">
      <c r="A32" s="17" t="n">
        <v>1</v>
      </c>
      <c r="B32" s="49" t="n">
        <v>-1.5813</v>
      </c>
      <c r="C32" s="18" t="n">
        <v>-0.331</v>
      </c>
      <c r="D32" s="18" t="n">
        <v>0.110374208407497</v>
      </c>
      <c r="E32" s="52" t="s">
        <v>319</v>
      </c>
      <c r="F32" s="20" t="s">
        <v>320</v>
      </c>
      <c r="G32" s="32"/>
      <c r="H32" s="23"/>
      <c r="I32" s="24" t="s">
        <v>54</v>
      </c>
      <c r="J32" s="25"/>
      <c r="K32" s="25" t="s">
        <v>16</v>
      </c>
      <c r="L32" s="28"/>
      <c r="M32" s="26" t="s">
        <v>38</v>
      </c>
      <c r="N32" s="26" t="s">
        <v>39</v>
      </c>
      <c r="O32" s="26" t="s">
        <v>39</v>
      </c>
      <c r="P32" s="32"/>
      <c r="Q32" s="27" t="s">
        <v>55</v>
      </c>
      <c r="R32" s="20" t="s">
        <v>43</v>
      </c>
      <c r="S32" s="27"/>
      <c r="T32" s="20" t="s">
        <v>43</v>
      </c>
      <c r="U32" s="32"/>
      <c r="V32" s="20" t="s">
        <v>42</v>
      </c>
      <c r="W32" s="29"/>
      <c r="X32" s="32"/>
      <c r="Y32" s="30" t="s">
        <v>321</v>
      </c>
      <c r="Z32" s="30" t="s">
        <v>45</v>
      </c>
      <c r="AA32" s="32"/>
      <c r="AB32" s="26" t="n">
        <v>64.8007</v>
      </c>
      <c r="AC32" s="26" t="n">
        <v>53.3158</v>
      </c>
      <c r="AD32" s="26" t="n">
        <v>81.1369</v>
      </c>
      <c r="AE32" s="20"/>
      <c r="AF32" s="28"/>
      <c r="AG32" s="31" t="n">
        <v>11621.71</v>
      </c>
      <c r="AH32" s="28"/>
      <c r="AI32" s="31" t="n">
        <v>14045.3496</v>
      </c>
      <c r="AJ32" s="31" t="s">
        <v>43</v>
      </c>
      <c r="AK32" s="31"/>
      <c r="AL32" s="28"/>
      <c r="AM32" s="31" t="n">
        <v>11976.1201</v>
      </c>
      <c r="AN32" s="31" t="s">
        <v>43</v>
      </c>
      <c r="AO32" s="31" t="n">
        <v>10207.4697</v>
      </c>
      <c r="AP32" s="28"/>
      <c r="AQ32" s="31" t="s">
        <v>42</v>
      </c>
      <c r="AR32" s="31" t="n">
        <v>10933.0195</v>
      </c>
      <c r="AS32" s="31" t="n">
        <v>9725.7402</v>
      </c>
      <c r="AT32" s="28"/>
    </row>
    <row r="33" customFormat="false" ht="12.75" hidden="false" customHeight="false" outlineLevel="0" collapsed="false">
      <c r="A33" s="17" t="n">
        <v>0</v>
      </c>
      <c r="B33" s="49" t="n">
        <v>-1.1744</v>
      </c>
      <c r="C33" s="18" t="n">
        <v>-0.0878</v>
      </c>
      <c r="D33" s="18" t="n">
        <v>0.0250647670621243</v>
      </c>
      <c r="E33" s="52" t="s">
        <v>322</v>
      </c>
      <c r="F33" s="20" t="s">
        <v>230</v>
      </c>
      <c r="G33" s="32"/>
      <c r="H33" s="23"/>
      <c r="I33" s="24"/>
      <c r="J33" s="25"/>
      <c r="K33" s="25" t="s">
        <v>37</v>
      </c>
      <c r="L33" s="28"/>
      <c r="M33" s="26" t="s">
        <v>38</v>
      </c>
      <c r="N33" s="26" t="s">
        <v>39</v>
      </c>
      <c r="O33" s="26" t="s">
        <v>40</v>
      </c>
      <c r="P33" s="32"/>
      <c r="Q33" s="27"/>
      <c r="R33" s="20" t="s">
        <v>41</v>
      </c>
      <c r="S33" s="27"/>
      <c r="T33" s="20" t="s">
        <v>42</v>
      </c>
      <c r="U33" s="32"/>
      <c r="V33" s="20" t="s">
        <v>43</v>
      </c>
      <c r="W33" s="29"/>
      <c r="X33" s="32"/>
      <c r="Y33" s="30" t="s">
        <v>44</v>
      </c>
      <c r="Z33" s="30" t="s">
        <v>45</v>
      </c>
      <c r="AA33" s="32"/>
      <c r="AB33" s="26" t="n">
        <v>73.8419</v>
      </c>
      <c r="AC33" s="26" t="n">
        <v>58.9381</v>
      </c>
      <c r="AD33" s="26" t="n">
        <v>59.6235</v>
      </c>
      <c r="AE33" s="20"/>
      <c r="AF33" s="28"/>
      <c r="AG33" s="31" t="n">
        <v>33978.0781</v>
      </c>
      <c r="AH33" s="28"/>
      <c r="AI33" s="31" t="n">
        <v>37838.1484</v>
      </c>
      <c r="AJ33" s="31" t="n">
        <v>34678.3516</v>
      </c>
      <c r="AK33" s="31" t="s">
        <v>41</v>
      </c>
      <c r="AL33" s="28"/>
      <c r="AM33" s="31" t="s">
        <v>42</v>
      </c>
      <c r="AN33" s="31" t="n">
        <v>31727.0508</v>
      </c>
      <c r="AO33" s="31" t="n">
        <v>28725.5098</v>
      </c>
      <c r="AP33" s="28"/>
      <c r="AQ33" s="31" t="n">
        <v>34269.9688</v>
      </c>
      <c r="AR33" s="31" t="s">
        <v>43</v>
      </c>
      <c r="AS33" s="31" t="n">
        <v>32317.2695</v>
      </c>
      <c r="AT33" s="28"/>
    </row>
    <row r="34" customFormat="false" ht="12.75" hidden="false" customHeight="false" outlineLevel="0" collapsed="false">
      <c r="A34" s="17" t="n">
        <v>0</v>
      </c>
      <c r="B34" s="49" t="n">
        <v>-1.5495</v>
      </c>
      <c r="C34" s="18" t="n">
        <v>-0.1667</v>
      </c>
      <c r="D34" s="18" t="n">
        <v>0.0561913413167059</v>
      </c>
      <c r="E34" s="52" t="s">
        <v>323</v>
      </c>
      <c r="F34" s="20" t="s">
        <v>87</v>
      </c>
      <c r="G34" s="32"/>
      <c r="H34" s="23"/>
      <c r="I34" s="24"/>
      <c r="J34" s="25"/>
      <c r="K34" s="25" t="s">
        <v>43</v>
      </c>
      <c r="L34" s="28"/>
      <c r="M34" s="26" t="s">
        <v>38</v>
      </c>
      <c r="N34" s="26" t="s">
        <v>39</v>
      </c>
      <c r="O34" s="26" t="s">
        <v>39</v>
      </c>
      <c r="P34" s="32"/>
      <c r="Q34" s="27" t="s">
        <v>55</v>
      </c>
      <c r="R34" s="20" t="s">
        <v>43</v>
      </c>
      <c r="S34" s="27" t="s">
        <v>55</v>
      </c>
      <c r="T34" s="20" t="s">
        <v>64</v>
      </c>
      <c r="U34" s="32"/>
      <c r="V34" s="20" t="s">
        <v>42</v>
      </c>
      <c r="W34" s="29"/>
      <c r="X34" s="32"/>
      <c r="Y34" s="30" t="s">
        <v>82</v>
      </c>
      <c r="Z34" s="30" t="s">
        <v>90</v>
      </c>
      <c r="AA34" s="32"/>
      <c r="AB34" s="26" t="n">
        <v>71.8544</v>
      </c>
      <c r="AC34" s="26" t="n">
        <v>59.5299</v>
      </c>
      <c r="AD34" s="26" t="n">
        <v>76.9503</v>
      </c>
      <c r="AE34" s="20"/>
      <c r="AF34" s="28"/>
      <c r="AG34" s="31" t="n">
        <v>11332.2998</v>
      </c>
      <c r="AH34" s="28"/>
      <c r="AI34" s="31" t="n">
        <v>12097.0498</v>
      </c>
      <c r="AJ34" s="31" t="s">
        <v>43</v>
      </c>
      <c r="AK34" s="31"/>
      <c r="AL34" s="28"/>
      <c r="AM34" s="31" t="s">
        <v>64</v>
      </c>
      <c r="AN34" s="31"/>
      <c r="AO34" s="31"/>
      <c r="AP34" s="28"/>
      <c r="AQ34" s="31" t="s">
        <v>42</v>
      </c>
      <c r="AR34" s="31" t="n">
        <v>11258.9697</v>
      </c>
      <c r="AS34" s="31" t="n">
        <v>10953.2002</v>
      </c>
      <c r="AT34" s="28"/>
    </row>
    <row r="35" customFormat="false" ht="12.75" hidden="false" customHeight="false" outlineLevel="0" collapsed="false">
      <c r="A35" s="17" t="n">
        <v>-1</v>
      </c>
      <c r="B35" s="49" t="n">
        <v>-0.8927</v>
      </c>
      <c r="C35" s="18" t="n">
        <v>0.0444</v>
      </c>
      <c r="D35" s="18" t="n">
        <v>-0.0248162652556107</v>
      </c>
      <c r="E35" s="53" t="s">
        <v>324</v>
      </c>
      <c r="F35" s="20" t="s">
        <v>230</v>
      </c>
      <c r="G35" s="32"/>
      <c r="H35" s="23" t="s">
        <v>54</v>
      </c>
      <c r="I35" s="24"/>
      <c r="J35" s="25"/>
      <c r="K35" s="25" t="s">
        <v>98</v>
      </c>
      <c r="L35" s="28"/>
      <c r="M35" s="26" t="s">
        <v>38</v>
      </c>
      <c r="N35" s="26" t="s">
        <v>39</v>
      </c>
      <c r="O35" s="26" t="s">
        <v>40</v>
      </c>
      <c r="P35" s="32"/>
      <c r="Q35" s="27"/>
      <c r="R35" s="20" t="s">
        <v>43</v>
      </c>
      <c r="S35" s="27" t="s">
        <v>55</v>
      </c>
      <c r="T35" s="20" t="s">
        <v>43</v>
      </c>
      <c r="U35" s="32"/>
      <c r="V35" s="20" t="s">
        <v>41</v>
      </c>
      <c r="W35" s="29"/>
      <c r="X35" s="32"/>
      <c r="Y35" s="30" t="s">
        <v>111</v>
      </c>
      <c r="Z35" s="30" t="s">
        <v>45</v>
      </c>
      <c r="AA35" s="32"/>
      <c r="AB35" s="26" t="n">
        <v>57.2185</v>
      </c>
      <c r="AC35" s="26" t="n">
        <v>47.9597</v>
      </c>
      <c r="AD35" s="26" t="n">
        <v>30.541</v>
      </c>
      <c r="AE35" s="20"/>
      <c r="AF35" s="28"/>
      <c r="AG35" s="31" t="n">
        <v>59330.8984</v>
      </c>
      <c r="AH35" s="28"/>
      <c r="AI35" s="31" t="n">
        <v>63284.1914</v>
      </c>
      <c r="AJ35" s="31" t="s">
        <v>43</v>
      </c>
      <c r="AK35" s="31" t="n">
        <v>53018.9414</v>
      </c>
      <c r="AL35" s="28"/>
      <c r="AM35" s="31"/>
      <c r="AN35" s="31" t="s">
        <v>43</v>
      </c>
      <c r="AO35" s="31" t="n">
        <v>57132.1758</v>
      </c>
      <c r="AP35" s="28"/>
      <c r="AQ35" s="31" t="n">
        <v>61672.8711</v>
      </c>
      <c r="AR35" s="31" t="n">
        <v>60871.0313</v>
      </c>
      <c r="AS35" s="31" t="s">
        <v>41</v>
      </c>
      <c r="AT35" s="28"/>
    </row>
    <row r="36" customFormat="false" ht="12.75" hidden="false" customHeight="false" outlineLevel="0" collapsed="false">
      <c r="A36" s="17" t="n">
        <v>-2</v>
      </c>
      <c r="B36" s="49" t="n">
        <v>-1.4373</v>
      </c>
      <c r="C36" s="18" t="n">
        <v>-0.1944</v>
      </c>
      <c r="D36" s="18" t="n">
        <v>0.0601797369449146</v>
      </c>
      <c r="E36" s="54" t="s">
        <v>325</v>
      </c>
      <c r="F36" s="55" t="s">
        <v>230</v>
      </c>
      <c r="G36" s="32"/>
      <c r="H36" s="23" t="s">
        <v>89</v>
      </c>
      <c r="I36" s="24"/>
      <c r="J36" s="25"/>
      <c r="K36" s="25" t="s">
        <v>43</v>
      </c>
      <c r="L36" s="28"/>
      <c r="M36" s="26" t="s">
        <v>38</v>
      </c>
      <c r="N36" s="26" t="s">
        <v>39</v>
      </c>
      <c r="O36" s="26" t="s">
        <v>40</v>
      </c>
      <c r="P36" s="32"/>
      <c r="Q36" s="27"/>
      <c r="R36" s="20" t="s">
        <v>41</v>
      </c>
      <c r="S36" s="27"/>
      <c r="T36" s="20" t="s">
        <v>43</v>
      </c>
      <c r="U36" s="32"/>
      <c r="V36" s="20" t="s">
        <v>42</v>
      </c>
      <c r="W36" s="29"/>
      <c r="X36" s="32"/>
      <c r="Y36" s="30" t="s">
        <v>59</v>
      </c>
      <c r="Z36" s="30" t="s">
        <v>45</v>
      </c>
      <c r="AA36" s="32"/>
      <c r="AB36" s="26" t="n">
        <v>70.4824</v>
      </c>
      <c r="AC36" s="26" t="n">
        <v>56.0587</v>
      </c>
      <c r="AD36" s="26" t="n">
        <v>75.7297</v>
      </c>
      <c r="AE36" s="20"/>
      <c r="AF36" s="28"/>
      <c r="AG36" s="31" t="n">
        <v>4070.5601</v>
      </c>
      <c r="AH36" s="28"/>
      <c r="AI36" s="31" t="n">
        <v>4724.0298</v>
      </c>
      <c r="AJ36" s="31" t="n">
        <v>4100.96</v>
      </c>
      <c r="AK36" s="31" t="s">
        <v>41</v>
      </c>
      <c r="AL36" s="28"/>
      <c r="AM36" s="31" t="n">
        <v>4172.6602</v>
      </c>
      <c r="AN36" s="31" t="s">
        <v>43</v>
      </c>
      <c r="AO36" s="31" t="n">
        <v>3585.6201</v>
      </c>
      <c r="AP36" s="28"/>
      <c r="AQ36" s="31" t="s">
        <v>42</v>
      </c>
      <c r="AR36" s="31" t="n">
        <v>3885.54</v>
      </c>
      <c r="AS36" s="31" t="n">
        <v>3712.96</v>
      </c>
      <c r="AT36" s="28"/>
    </row>
    <row r="37" customFormat="false" ht="12.75" hidden="false" customHeight="false" outlineLevel="0" collapsed="false">
      <c r="A37" s="17" t="n">
        <v>-2</v>
      </c>
      <c r="B37" s="49" t="n">
        <v>-1.4428</v>
      </c>
      <c r="C37" s="18" t="n">
        <v>-0.2076</v>
      </c>
      <c r="D37" s="18" t="n">
        <v>0.0634342447382805</v>
      </c>
      <c r="E37" s="34" t="s">
        <v>326</v>
      </c>
      <c r="F37" s="20" t="s">
        <v>230</v>
      </c>
      <c r="G37" s="32"/>
      <c r="H37" s="23" t="s">
        <v>89</v>
      </c>
      <c r="I37" s="24"/>
      <c r="J37" s="25"/>
      <c r="K37" s="25" t="s">
        <v>98</v>
      </c>
      <c r="L37" s="28"/>
      <c r="M37" s="26" t="s">
        <v>38</v>
      </c>
      <c r="N37" s="26" t="s">
        <v>39</v>
      </c>
      <c r="O37" s="26" t="s">
        <v>39</v>
      </c>
      <c r="P37" s="32"/>
      <c r="Q37" s="27"/>
      <c r="R37" s="20" t="s">
        <v>41</v>
      </c>
      <c r="S37" s="27"/>
      <c r="T37" s="20" t="s">
        <v>41</v>
      </c>
      <c r="U37" s="32"/>
      <c r="V37" s="20" t="s">
        <v>42</v>
      </c>
      <c r="W37" s="29"/>
      <c r="X37" s="32"/>
      <c r="Y37" s="30" t="s">
        <v>59</v>
      </c>
      <c r="Z37" s="30" t="s">
        <v>327</v>
      </c>
      <c r="AA37" s="32"/>
      <c r="AB37" s="26" t="n">
        <v>70.0542</v>
      </c>
      <c r="AC37" s="26" t="n">
        <v>55.9469</v>
      </c>
      <c r="AD37" s="26" t="n">
        <v>76.6079</v>
      </c>
      <c r="AE37" s="20"/>
      <c r="AF37" s="28"/>
      <c r="AG37" s="31" t="n">
        <v>3871.106</v>
      </c>
      <c r="AH37" s="28"/>
      <c r="AI37" s="31" t="n">
        <v>4450.6108</v>
      </c>
      <c r="AJ37" s="31" t="n">
        <v>3873.1599</v>
      </c>
      <c r="AK37" s="31" t="s">
        <v>41</v>
      </c>
      <c r="AL37" s="28"/>
      <c r="AM37" s="31" t="n">
        <v>3882.145</v>
      </c>
      <c r="AN37" s="31" t="n">
        <v>3873.1599</v>
      </c>
      <c r="AO37" s="31" t="s">
        <v>41</v>
      </c>
      <c r="AP37" s="28"/>
      <c r="AQ37" s="31" t="s">
        <v>42</v>
      </c>
      <c r="AR37" s="31" t="n">
        <v>3724.6414</v>
      </c>
      <c r="AS37" s="31" t="n">
        <v>3521.259</v>
      </c>
      <c r="AT37" s="28"/>
    </row>
    <row r="38" customFormat="false" ht="12.75" hidden="false" customHeight="false" outlineLevel="0" collapsed="false">
      <c r="A38" s="17" t="n">
        <v>-4</v>
      </c>
      <c r="B38" s="49" t="n">
        <v>-1.3545</v>
      </c>
      <c r="C38" s="18" t="n">
        <v>-0.1419</v>
      </c>
      <c r="D38" s="18" t="n">
        <v>0.0537866284369592</v>
      </c>
      <c r="E38" s="34" t="s">
        <v>328</v>
      </c>
      <c r="F38" s="20" t="s">
        <v>230</v>
      </c>
      <c r="G38" s="32"/>
      <c r="H38" s="23" t="s">
        <v>102</v>
      </c>
      <c r="I38" s="24"/>
      <c r="J38" s="25"/>
      <c r="K38" s="25" t="s">
        <v>98</v>
      </c>
      <c r="L38" s="28"/>
      <c r="M38" s="26" t="s">
        <v>38</v>
      </c>
      <c r="N38" s="26" t="s">
        <v>39</v>
      </c>
      <c r="O38" s="26" t="s">
        <v>39</v>
      </c>
      <c r="P38" s="32"/>
      <c r="Q38" s="27"/>
      <c r="R38" s="20" t="s">
        <v>41</v>
      </c>
      <c r="S38" s="27"/>
      <c r="T38" s="20" t="s">
        <v>41</v>
      </c>
      <c r="U38" s="32"/>
      <c r="V38" s="20" t="s">
        <v>42</v>
      </c>
      <c r="W38" s="29"/>
      <c r="X38" s="32"/>
      <c r="Y38" s="30" t="s">
        <v>59</v>
      </c>
      <c r="Z38" s="30" t="s">
        <v>329</v>
      </c>
      <c r="AA38" s="32"/>
      <c r="AB38" s="26" t="n">
        <v>75.9782</v>
      </c>
      <c r="AC38" s="26" t="n">
        <v>51.4062</v>
      </c>
      <c r="AD38" s="26" t="n">
        <v>71.6086</v>
      </c>
      <c r="AE38" s="20"/>
      <c r="AF38" s="28"/>
      <c r="AG38" s="31" t="n">
        <v>262.415</v>
      </c>
      <c r="AH38" s="28"/>
      <c r="AI38" s="31" t="n">
        <v>290.668</v>
      </c>
      <c r="AJ38" s="31" t="n">
        <v>269.837</v>
      </c>
      <c r="AK38" s="31" t="s">
        <v>41</v>
      </c>
      <c r="AL38" s="28"/>
      <c r="AM38" s="31" t="n">
        <v>271.017</v>
      </c>
      <c r="AN38" s="31" t="n">
        <v>269.837</v>
      </c>
      <c r="AO38" s="31" t="s">
        <v>41</v>
      </c>
      <c r="AP38" s="28"/>
      <c r="AQ38" s="31" t="s">
        <v>42</v>
      </c>
      <c r="AR38" s="31" t="n">
        <v>254.7247</v>
      </c>
      <c r="AS38" s="31" t="n">
        <v>246.925</v>
      </c>
      <c r="AT38" s="28"/>
    </row>
    <row r="39" customFormat="false" ht="12.75" hidden="false" customHeight="false" outlineLevel="0" collapsed="false">
      <c r="A39" s="17" t="n">
        <v>-6</v>
      </c>
      <c r="B39" s="49" t="n">
        <v>-0.4638</v>
      </c>
      <c r="C39" s="18" t="n">
        <v>0.0409</v>
      </c>
      <c r="D39" s="18" t="n">
        <v>0.00705920037807957</v>
      </c>
      <c r="E39" s="50" t="s">
        <v>330</v>
      </c>
      <c r="F39" s="20" t="s">
        <v>230</v>
      </c>
      <c r="G39" s="32"/>
      <c r="H39" s="23" t="s">
        <v>63</v>
      </c>
      <c r="I39" s="24"/>
      <c r="J39" s="25"/>
      <c r="K39" s="25" t="s">
        <v>98</v>
      </c>
      <c r="L39" s="28"/>
      <c r="M39" s="26" t="s">
        <v>94</v>
      </c>
      <c r="N39" s="26" t="s">
        <v>38</v>
      </c>
      <c r="O39" s="26" t="s">
        <v>40</v>
      </c>
      <c r="P39" s="32"/>
      <c r="Q39" s="27" t="s">
        <v>55</v>
      </c>
      <c r="R39" s="20" t="s">
        <v>43</v>
      </c>
      <c r="S39" s="27"/>
      <c r="T39" s="20" t="s">
        <v>41</v>
      </c>
      <c r="U39" s="32"/>
      <c r="V39" s="20" t="s">
        <v>43</v>
      </c>
      <c r="W39" s="29"/>
      <c r="X39" s="32"/>
      <c r="Y39" s="30" t="s">
        <v>59</v>
      </c>
      <c r="Z39" s="30" t="s">
        <v>331</v>
      </c>
      <c r="AA39" s="32"/>
      <c r="AB39" s="26" t="n">
        <v>52.4763</v>
      </c>
      <c r="AC39" s="26" t="n">
        <v>39.8381</v>
      </c>
      <c r="AD39" s="26" t="n">
        <v>61.7241</v>
      </c>
      <c r="AE39" s="20"/>
      <c r="AF39" s="28"/>
      <c r="AG39" s="31" t="n">
        <v>6898.98</v>
      </c>
      <c r="AH39" s="28"/>
      <c r="AI39" s="31"/>
      <c r="AJ39" s="31" t="s">
        <v>43</v>
      </c>
      <c r="AK39" s="31" t="n">
        <v>6363.8101</v>
      </c>
      <c r="AL39" s="28"/>
      <c r="AM39" s="31" t="n">
        <v>7388.5996</v>
      </c>
      <c r="AN39" s="31" t="n">
        <v>7127.7798</v>
      </c>
      <c r="AO39" s="31" t="s">
        <v>41</v>
      </c>
      <c r="AP39" s="28"/>
      <c r="AQ39" s="31" t="n">
        <v>6932.71</v>
      </c>
      <c r="AR39" s="31" t="s">
        <v>43</v>
      </c>
      <c r="AS39" s="31" t="n">
        <v>6610.6504</v>
      </c>
      <c r="AT39" s="28"/>
    </row>
    <row r="40" customFormat="false" ht="12.75" hidden="false" customHeight="false" outlineLevel="0" collapsed="false">
      <c r="A40" s="17" t="n">
        <v>-6</v>
      </c>
      <c r="B40" s="49" t="n">
        <v>-0.9252</v>
      </c>
      <c r="C40" s="18" t="n">
        <v>-0.0937</v>
      </c>
      <c r="D40" s="18" t="n">
        <v>0.0493613788346204</v>
      </c>
      <c r="E40" s="52" t="s">
        <v>332</v>
      </c>
      <c r="F40" s="20" t="s">
        <v>105</v>
      </c>
      <c r="G40" s="32"/>
      <c r="H40" s="23" t="s">
        <v>63</v>
      </c>
      <c r="I40" s="24"/>
      <c r="J40" s="25"/>
      <c r="K40" s="25" t="s">
        <v>98</v>
      </c>
      <c r="L40" s="28"/>
      <c r="M40" s="26" t="s">
        <v>38</v>
      </c>
      <c r="N40" s="26" t="s">
        <v>94</v>
      </c>
      <c r="O40" s="26" t="s">
        <v>40</v>
      </c>
      <c r="P40" s="32"/>
      <c r="Q40" s="27"/>
      <c r="R40" s="20" t="s">
        <v>41</v>
      </c>
      <c r="S40" s="27" t="s">
        <v>55</v>
      </c>
      <c r="T40" s="20" t="s">
        <v>107</v>
      </c>
      <c r="U40" s="32"/>
      <c r="V40" s="20" t="s">
        <v>42</v>
      </c>
      <c r="W40" s="29"/>
      <c r="X40" s="32"/>
      <c r="Y40" s="30" t="s">
        <v>59</v>
      </c>
      <c r="Z40" s="30" t="s">
        <v>108</v>
      </c>
      <c r="AA40" s="32"/>
      <c r="AB40" s="26" t="n">
        <v>78.6787</v>
      </c>
      <c r="AC40" s="26" t="n">
        <v>52.8647</v>
      </c>
      <c r="AD40" s="26" t="n">
        <v>70.65</v>
      </c>
      <c r="AE40" s="20"/>
      <c r="AF40" s="28"/>
      <c r="AG40" s="31" t="n">
        <v>27382.5605</v>
      </c>
      <c r="AH40" s="28"/>
      <c r="AI40" s="31" t="n">
        <v>28502.2891</v>
      </c>
      <c r="AJ40" s="31" t="n">
        <v>28502.2891</v>
      </c>
      <c r="AK40" s="31" t="s">
        <v>41</v>
      </c>
      <c r="AL40" s="28"/>
      <c r="AM40" s="31"/>
      <c r="AN40" s="31"/>
      <c r="AO40" s="31" t="s">
        <v>107</v>
      </c>
      <c r="AP40" s="28"/>
      <c r="AQ40" s="31" t="s">
        <v>42</v>
      </c>
      <c r="AR40" s="31" t="n">
        <v>26191.2598</v>
      </c>
      <c r="AS40" s="31" t="n">
        <v>24793.5586</v>
      </c>
      <c r="AT40" s="28"/>
    </row>
    <row r="41" customFormat="false" ht="12.75" hidden="false" customHeight="false" outlineLevel="0" collapsed="false">
      <c r="A41" s="17" t="n">
        <v>-6</v>
      </c>
      <c r="B41" s="49" t="n">
        <v>-1.8939</v>
      </c>
      <c r="C41" s="18" t="n">
        <v>-0.3918</v>
      </c>
      <c r="D41" s="18" t="n">
        <v>0.0224294250978775</v>
      </c>
      <c r="E41" s="53" t="s">
        <v>333</v>
      </c>
      <c r="F41" s="20" t="s">
        <v>113</v>
      </c>
      <c r="G41" s="32"/>
      <c r="H41" s="23" t="s">
        <v>63</v>
      </c>
      <c r="I41" s="24"/>
      <c r="J41" s="25"/>
      <c r="K41" s="25" t="s">
        <v>98</v>
      </c>
      <c r="L41" s="28"/>
      <c r="M41" s="26" t="s">
        <v>38</v>
      </c>
      <c r="N41" s="26" t="s">
        <v>94</v>
      </c>
      <c r="O41" s="26" t="s">
        <v>40</v>
      </c>
      <c r="P41" s="32"/>
      <c r="Q41" s="27"/>
      <c r="R41" s="20" t="s">
        <v>41</v>
      </c>
      <c r="S41" s="27"/>
      <c r="T41" s="20" t="s">
        <v>41</v>
      </c>
      <c r="U41" s="32"/>
      <c r="V41" s="20" t="s">
        <v>42</v>
      </c>
      <c r="W41" s="29"/>
      <c r="X41" s="32"/>
      <c r="Y41" s="30" t="s">
        <v>59</v>
      </c>
      <c r="Z41" s="30" t="s">
        <v>114</v>
      </c>
      <c r="AA41" s="32"/>
      <c r="AB41" s="26" t="n">
        <v>29.7835</v>
      </c>
      <c r="AC41" s="26" t="n">
        <v>33.7447</v>
      </c>
      <c r="AD41" s="26" t="n">
        <v>42.5999</v>
      </c>
      <c r="AE41" s="20"/>
      <c r="AF41" s="28"/>
      <c r="AG41" s="31" t="n">
        <v>992.37</v>
      </c>
      <c r="AH41" s="28"/>
      <c r="AI41" s="31" t="n">
        <v>1345.01</v>
      </c>
      <c r="AJ41" s="31" t="n">
        <v>1345.01</v>
      </c>
      <c r="AK41" s="31" t="s">
        <v>41</v>
      </c>
      <c r="AL41" s="28"/>
      <c r="AM41" s="31" t="n">
        <v>1273.08</v>
      </c>
      <c r="AN41" s="31" t="n">
        <v>1177.36</v>
      </c>
      <c r="AO41" s="31" t="s">
        <v>41</v>
      </c>
      <c r="AP41" s="28"/>
      <c r="AQ41" s="31" t="s">
        <v>42</v>
      </c>
      <c r="AR41" s="31" t="n">
        <v>984.77</v>
      </c>
      <c r="AS41" s="31" t="n">
        <v>941.83</v>
      </c>
      <c r="AT41" s="28"/>
    </row>
    <row r="42" customFormat="false" ht="12.75" hidden="false" customHeight="false" outlineLevel="0" collapsed="false">
      <c r="K42" s="2"/>
    </row>
    <row r="43" customFormat="false" ht="12.75" hidden="false" customHeight="false" outlineLevel="0" collapsed="false">
      <c r="K43" s="3"/>
    </row>
  </sheetData>
  <mergeCells count="23">
    <mergeCell ref="M1:O2"/>
    <mergeCell ref="Q1:V2"/>
    <mergeCell ref="AB1:AE2"/>
    <mergeCell ref="AI1:AK1"/>
    <mergeCell ref="AM1:AO1"/>
    <mergeCell ref="AQ1:AS1"/>
    <mergeCell ref="C2:C3"/>
    <mergeCell ref="D2:D3"/>
    <mergeCell ref="K2:K3"/>
    <mergeCell ref="W2:W3"/>
    <mergeCell ref="Y2:Y3"/>
    <mergeCell ref="Z2:Z3"/>
    <mergeCell ref="AG2:AG3"/>
    <mergeCell ref="AI2:AI3"/>
    <mergeCell ref="AJ2:AJ3"/>
    <mergeCell ref="AK2:AK3"/>
    <mergeCell ref="AM2:AM3"/>
    <mergeCell ref="AN2:AN3"/>
    <mergeCell ref="AO2:AO3"/>
    <mergeCell ref="AQ2:AQ3"/>
    <mergeCell ref="AR2:AR3"/>
    <mergeCell ref="AS2:AS3"/>
    <mergeCell ref="H3:I3"/>
  </mergeCells>
  <conditionalFormatting sqref="E4:F41 K4:P41">
    <cfRule type="expression" priority="2" aboveAverage="0" equalAverage="0" bottom="0" percent="0" rank="0" text="" dxfId="445">
      <formula>IF(#REF!="OK",1,0)</formula>
    </cfRule>
  </conditionalFormatting>
  <conditionalFormatting sqref="C4:C41">
    <cfRule type="cellIs" priority="3" operator="lessThan" aboveAverage="0" equalAverage="0" bottom="0" percent="0" rank="0" text="" dxfId="446">
      <formula>0</formula>
    </cfRule>
  </conditionalFormatting>
  <conditionalFormatting sqref="AB4:AD41">
    <cfRule type="cellIs" priority="4" operator="lessThanOrEqual" aboveAverage="0" equalAverage="0" bottom="0" percent="0" rank="0" text="" dxfId="447">
      <formula>20</formula>
    </cfRule>
    <cfRule type="cellIs" priority="5" operator="greaterThanOrEqual" aboveAverage="0" equalAverage="0" bottom="0" percent="0" rank="0" text="" dxfId="448">
      <formula>80</formula>
    </cfRule>
  </conditionalFormatting>
  <conditionalFormatting sqref="R4:R41 T4:T41">
    <cfRule type="cellIs" priority="6" operator="equal" aboveAverage="0" equalAverage="0" bottom="0" percent="0" rank="0" text="" dxfId="449">
      <formula>"ES"</formula>
    </cfRule>
    <cfRule type="cellIs" priority="7" operator="equal" aboveAverage="0" equalAverage="0" bottom="0" percent="0" rank="0" text="" dxfId="450">
      <formula>"S"</formula>
    </cfRule>
    <cfRule type="cellIs" priority="8" operator="equal" aboveAverage="0" equalAverage="0" bottom="0" percent="0" rank="0" text="" dxfId="451">
      <formula>"EL"</formula>
    </cfRule>
  </conditionalFormatting>
  <conditionalFormatting sqref="M4:O41">
    <cfRule type="cellIs" priority="9" operator="equal" aboveAverage="0" equalAverage="0" bottom="0" percent="0" rank="0" text="" dxfId="452">
      <formula>"Adv"</formula>
    </cfRule>
    <cfRule type="cellIs" priority="10" operator="equal" aboveAverage="0" equalAverage="0" bottom="0" percent="0" rank="0" text="" dxfId="453">
      <formula>"Up"</formula>
    </cfRule>
  </conditionalFormatting>
  <conditionalFormatting sqref="AQ4:AS41 AM4:AO41">
    <cfRule type="cellIs" priority="11" operator="equal" aboveAverage="0" equalAverage="0" bottom="0" percent="0" rank="0" text="" dxfId="454">
      <formula>"N"</formula>
    </cfRule>
    <cfRule type="cellIs" priority="12" operator="equal" aboveAverage="0" equalAverage="0" bottom="0" percent="0" rank="0" text="" dxfId="455">
      <formula>"ES"</formula>
    </cfRule>
    <cfRule type="cellIs" priority="13" operator="equal" aboveAverage="0" equalAverage="0" bottom="0" percent="0" rank="0" text="" dxfId="456">
      <formula>"S"</formula>
    </cfRule>
  </conditionalFormatting>
  <conditionalFormatting sqref="M4:O41">
    <cfRule type="cellIs" priority="14" operator="equal" aboveAverage="0" equalAverage="0" bottom="0" percent="0" rank="0" text="" dxfId="457">
      <formula>"Down"</formula>
    </cfRule>
    <cfRule type="cellIs" priority="15" operator="equal" aboveAverage="0" equalAverage="0" bottom="0" percent="0" rank="0" text="" dxfId="458">
      <formula>"Tm"</formula>
    </cfRule>
  </conditionalFormatting>
  <conditionalFormatting sqref="V4:V41">
    <cfRule type="cellIs" priority="16" operator="equal" aboveAverage="0" equalAverage="0" bottom="0" percent="0" rank="0" text="" dxfId="459">
      <formula>"ES"</formula>
    </cfRule>
    <cfRule type="cellIs" priority="17" operator="equal" aboveAverage="0" equalAverage="0" bottom="0" percent="0" rank="0" text="" dxfId="460">
      <formula>"S"</formula>
    </cfRule>
    <cfRule type="cellIs" priority="18" operator="equal" aboveAverage="0" equalAverage="0" bottom="0" percent="0" rank="0" text="" dxfId="461">
      <formula>"EL"</formula>
    </cfRule>
  </conditionalFormatting>
  <conditionalFormatting sqref="J4:J41">
    <cfRule type="cellIs" priority="19" operator="equal" aboveAverage="0" equalAverage="0" bottom="0" percent="0" rank="0" text="" dxfId="462">
      <formula>"LEADER"</formula>
    </cfRule>
  </conditionalFormatting>
  <conditionalFormatting sqref="J4:J41">
    <cfRule type="cellIs" priority="20" operator="equal" aboveAverage="0" equalAverage="0" bottom="0" percent="0" rank="0" text="" dxfId="463">
      <formula>"TOP LEADER"</formula>
    </cfRule>
  </conditionalFormatting>
  <conditionalFormatting sqref="Q4:Q41">
    <cfRule type="cellIs" priority="21" operator="equal" aboveAverage="0" equalAverage="0" bottom="0" percent="0" rank="0" text="" dxfId="464">
      <formula>"è"</formula>
    </cfRule>
  </conditionalFormatting>
  <conditionalFormatting sqref="S4:S41">
    <cfRule type="cellIs" priority="22" operator="equal" aboveAverage="0" equalAverage="0" bottom="0" percent="0" rank="0" text="" dxfId="465">
      <formula>"è"</formula>
    </cfRule>
  </conditionalFormatting>
  <conditionalFormatting sqref="D4:D41">
    <cfRule type="cellIs" priority="23" operator="lessThan" aboveAverage="0" equalAverage="0" bottom="0" percent="0" rank="0" text="" dxfId="466">
      <formula>0</formula>
    </cfRule>
  </conditionalFormatting>
  <conditionalFormatting sqref="AI4:AK41">
    <cfRule type="cellIs" priority="24" operator="equal" aboveAverage="0" equalAverage="0" bottom="0" percent="0" rank="0" text="" dxfId="467">
      <formula>"N"</formula>
    </cfRule>
    <cfRule type="cellIs" priority="25" operator="equal" aboveAverage="0" equalAverage="0" bottom="0" percent="0" rank="0" text="" dxfId="468">
      <formula>"ES"</formula>
    </cfRule>
    <cfRule type="cellIs" priority="26" operator="equal" aboveAverage="0" equalAverage="0" bottom="0" percent="0" rank="0" text="" dxfId="469">
      <formula>"S"</formula>
    </cfRule>
  </conditionalFormatting>
  <conditionalFormatting sqref="A4:A41">
    <cfRule type="cellIs" priority="27" operator="lessThan" aboveAverage="0" equalAverage="0" bottom="0" percent="0" rank="0" text="" dxfId="470">
      <formula>0</formula>
    </cfRule>
    <cfRule type="cellIs" priority="28" operator="greaterThan" aboveAverage="0" equalAverage="0" bottom="0" percent="0" rank="0" text="" dxfId="471">
      <formula>0</formula>
    </cfRule>
  </conditionalFormatting>
  <conditionalFormatting sqref="A4:A41">
    <cfRule type="cellIs" priority="29" operator="lessThan" aboveAverage="0" equalAverage="0" bottom="0" percent="0" rank="0" text="" dxfId="472">
      <formula>0</formula>
    </cfRule>
    <cfRule type="cellIs" priority="30" operator="greaterThan" aboveAverage="0" equalAverage="0" bottom="0" percent="0" rank="0" text="" dxfId="473">
      <formula>0</formula>
    </cfRule>
  </conditionalFormatting>
  <conditionalFormatting sqref="B4:B41">
    <cfRule type="cellIs" priority="31" operator="lessThan" aboveAverage="0" equalAverage="0" bottom="0" percent="0" rank="0" text="" dxfId="474">
      <formula>0</formula>
    </cfRule>
    <cfRule type="cellIs" priority="32" operator="greaterThan" aboveAverage="0" equalAverage="0" bottom="0" percent="0" rank="0" text="" dxfId="475">
      <formula>0</formula>
    </cfRule>
  </conditionalFormatting>
  <conditionalFormatting sqref="B4:B41">
    <cfRule type="cellIs" priority="33" operator="lessThan" aboveAverage="0" equalAverage="0" bottom="0" percent="0" rank="0" text="" dxfId="476">
      <formula>0</formula>
    </cfRule>
    <cfRule type="cellIs" priority="34" operator="greaterThan" aboveAverage="0" equalAverage="0" bottom="0" percent="0" rank="0" text="" dxfId="477">
      <formula>0</formula>
    </cfRule>
  </conditionalFormatting>
  <conditionalFormatting sqref="K4:P41">
    <cfRule type="cellIs" priority="35" operator="equal" aboveAverage="0" equalAverage="0" bottom="0" percent="0" rank="0" text="" dxfId="478">
      <formula>"DD"</formula>
    </cfRule>
    <cfRule type="cellIs" priority="36" operator="equal" aboveAverage="0" equalAverage="0" bottom="0" percent="0" rank="0" text="" dxfId="479">
      <formula>"D"</formula>
    </cfRule>
    <cfRule type="cellIs" priority="37" operator="equal" aboveAverage="0" equalAverage="0" bottom="0" percent="0" rank="0" text="" dxfId="480">
      <formula>"F"</formula>
    </cfRule>
  </conditionalFormatting>
  <conditionalFormatting sqref="Z4:Z41">
    <cfRule type="cellIs" priority="38" operator="equal" aboveAverage="0" equalAverage="0" bottom="0" percent="0" rank="0" text="" dxfId="481">
      <formula>"BUY ON DIPS"</formula>
    </cfRule>
    <cfRule type="cellIs" priority="39" operator="equal" aboveAverage="0" equalAverage="0" bottom="0" percent="0" rank="0" text="" dxfId="482">
      <formula>"BUY"</formula>
    </cfRule>
  </conditionalFormatting>
  <conditionalFormatting sqref="Z4:Z41">
    <cfRule type="cellIs" priority="40" operator="equal" aboveAverage="0" equalAverage="0" bottom="0" percent="0" rank="0" text="" dxfId="483">
      <formula>"STRONG BUY"</formula>
    </cfRule>
  </conditionalFormatting>
  <conditionalFormatting sqref="Z4:Z41">
    <cfRule type="cellIs" priority="41" operator="equal" aboveAverage="0" equalAverage="0" bottom="0" percent="0" rank="0" text="" dxfId="484">
      <formula>"EVITARE"</formula>
    </cfRule>
  </conditionalFormatting>
  <conditionalFormatting sqref="Z4:Z41">
    <cfRule type="cellIs" priority="42" operator="equal" aboveAverage="0" equalAverage="0" bottom="0" percent="0" rank="0" text="" dxfId="485">
      <formula>"PERICOLO"</formula>
    </cfRule>
  </conditionalFormatting>
  <conditionalFormatting sqref="Z4:Z41">
    <cfRule type="cellIs" priority="43" operator="equal" aboveAverage="0" equalAverage="0" bottom="0" percent="0" rank="0" text="" dxfId="486">
      <formula>"SPECULATIVE BUY"</formula>
    </cfRule>
  </conditionalFormatting>
  <conditionalFormatting sqref="Y4:Y41">
    <cfRule type="cellIs" priority="44" operator="equal" aboveAverage="0" equalAverage="0" bottom="0" percent="0" rank="0" text="" dxfId="487">
      <formula>"Incertezza - Attendere"</formula>
    </cfRule>
    <cfRule type="cellIs" priority="45" operator="equal" aboveAverage="0" equalAverage="0" bottom="0" percent="0" rank="0" text="" dxfId="488">
      <formula>"EVITARE"</formula>
    </cfRule>
  </conditionalFormatting>
  <conditionalFormatting sqref="AE4:AE41">
    <cfRule type="cellIs" priority="46" operator="equal" aboveAverage="0" equalAverage="0" bottom="0" percent="0" rank="0" text="" dxfId="489">
      <formula>"WATCH!!!"</formula>
    </cfRule>
    <cfRule type="cellIs" priority="47" operator="equal" aboveAverage="0" equalAverage="0" bottom="0" percent="0" rank="0" text="" dxfId="490">
      <formula>"WATCH"</formula>
    </cfRule>
    <cfRule type="cellIs" priority="48" operator="equal" aboveAverage="0" equalAverage="0" bottom="0" percent="0" rank="0" text="" dxfId="491">
      <formula>"HIGH RISK"</formula>
    </cfRule>
  </conditionalFormatting>
  <conditionalFormatting sqref="X4:X41">
    <cfRule type="expression" priority="49" aboveAverage="0" equalAverage="0" bottom="0" percent="0" rank="0" text="" dxfId="492">
      <formula>IF(#REF!="OK",1,0)</formula>
    </cfRule>
  </conditionalFormatting>
  <conditionalFormatting sqref="X4:X41">
    <cfRule type="cellIs" priority="50" operator="equal" aboveAverage="0" equalAverage="0" bottom="0" percent="0" rank="0" text="" dxfId="493">
      <formula>"DD"</formula>
    </cfRule>
    <cfRule type="cellIs" priority="51" operator="equal" aboveAverage="0" equalAverage="0" bottom="0" percent="0" rank="0" text="" dxfId="494">
      <formula>"D"</formula>
    </cfRule>
    <cfRule type="cellIs" priority="52" operator="equal" aboveAverage="0" equalAverage="0" bottom="0" percent="0" rank="0" text="" dxfId="495">
      <formula>"F"</formula>
    </cfRule>
  </conditionalFormatting>
  <conditionalFormatting sqref="W4:W41">
    <cfRule type="cellIs" priority="53" operator="equal" aboveAverage="0" equalAverage="0" bottom="0" percent="0" rank="0" text="" dxfId="496">
      <formula>"Adv"</formula>
    </cfRule>
    <cfRule type="cellIs" priority="54" operator="equal" aboveAverage="0" equalAverage="0" bottom="0" percent="0" rank="0" text="" dxfId="497">
      <formula>"Up"</formula>
    </cfRule>
  </conditionalFormatting>
  <conditionalFormatting sqref="W4:W41">
    <cfRule type="cellIs" priority="55" operator="equal" aboveAverage="0" equalAverage="0" bottom="0" percent="0" rank="0" text="" dxfId="498">
      <formula>"Down"</formula>
    </cfRule>
    <cfRule type="cellIs" priority="56" operator="equal" aboveAverage="0" equalAverage="0" bottom="0" percent="0" rank="0" text="" dxfId="499">
      <formula>"Tm"</formula>
    </cfRule>
  </conditionalFormatting>
  <conditionalFormatting sqref="W4:W41">
    <cfRule type="cellIs" priority="57" operator="equal" aboveAverage="0" equalAverage="0" bottom="0" percent="0" rank="0" text="" dxfId="500">
      <formula>"é"</formula>
    </cfRule>
  </conditionalFormatting>
  <conditionalFormatting sqref="W4:W41">
    <cfRule type="cellIs" priority="58" operator="equal" aboveAverage="0" equalAverage="0" bottom="0" percent="0" rank="0" text="" dxfId="501">
      <formula>"é"</formula>
    </cfRule>
  </conditionalFormatting>
  <printOptions headings="false" gridLines="false" gridLinesSet="true" horizontalCentered="false" verticalCentered="false"/>
  <pageMargins left="0.420138888888889" right="0.690277777777778" top="0.65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.56"/>
    <col collapsed="false" customWidth="true" hidden="false" outlineLevel="0" max="3" min="3" style="2" width="10.28"/>
    <col collapsed="false" customWidth="true" hidden="false" outlineLevel="0" max="4" min="4" style="2" width="9.85"/>
    <col collapsed="false" customWidth="true" hidden="false" outlineLevel="0" max="5" min="5" style="2" width="25.13"/>
    <col collapsed="false" customWidth="true" hidden="false" outlineLevel="0" max="6" min="6" style="2" width="14.56"/>
    <col collapsed="false" customWidth="true" hidden="false" outlineLevel="0" max="7" min="7" style="4" width="1.56"/>
    <col collapsed="false" customWidth="true" hidden="false" outlineLevel="0" max="8" min="8" style="2" width="11.56"/>
    <col collapsed="false" customWidth="true" hidden="false" outlineLevel="0" max="9" min="9" style="3" width="11.56"/>
    <col collapsed="false" customWidth="true" hidden="false" outlineLevel="0" max="10" min="10" style="3" width="14.99"/>
    <col collapsed="false" customWidth="true" hidden="false" outlineLevel="0" max="11" min="11" style="4" width="6.28"/>
    <col collapsed="false" customWidth="true" hidden="false" outlineLevel="0" max="12" min="12" style="4" width="1.56"/>
    <col collapsed="false" customWidth="true" hidden="false" outlineLevel="0" max="13" min="13" style="2" width="7.14"/>
    <col collapsed="false" customWidth="true" hidden="false" outlineLevel="0" max="14" min="14" style="2" width="7.56"/>
    <col collapsed="false" customWidth="true" hidden="false" outlineLevel="0" max="15" min="15" style="2" width="7.14"/>
    <col collapsed="false" customWidth="true" hidden="false" outlineLevel="0" max="16" min="16" style="4" width="1.56"/>
    <col collapsed="false" customWidth="true" hidden="false" outlineLevel="0" max="17" min="17" style="4" width="4.7"/>
    <col collapsed="false" customWidth="true" hidden="false" outlineLevel="0" max="18" min="18" style="4" width="7.99"/>
    <col collapsed="false" customWidth="true" hidden="false" outlineLevel="0" max="19" min="19" style="2" width="5.13"/>
    <col collapsed="false" customWidth="true" hidden="false" outlineLevel="0" max="20" min="20" style="4" width="9.99"/>
    <col collapsed="false" customWidth="true" hidden="false" outlineLevel="0" max="21" min="21" style="4" width="1.56"/>
    <col collapsed="false" customWidth="true" hidden="false" outlineLevel="0" max="22" min="22" style="4" width="8.28"/>
    <col collapsed="false" customWidth="true" hidden="false" outlineLevel="0" max="23" min="23" style="5" width="6.85"/>
    <col collapsed="false" customWidth="true" hidden="false" outlineLevel="0" max="24" min="24" style="4" width="1.56"/>
    <col collapsed="false" customWidth="true" hidden="false" outlineLevel="0" max="25" min="25" style="2" width="28.28"/>
    <col collapsed="false" customWidth="true" hidden="false" outlineLevel="0" max="26" min="26" style="2" width="25.7"/>
    <col collapsed="false" customWidth="true" hidden="false" outlineLevel="0" max="27" min="27" style="4" width="1.56"/>
    <col collapsed="false" customWidth="true" hidden="false" outlineLevel="0" max="28" min="28" style="2" width="3.99"/>
    <col collapsed="false" customWidth="true" hidden="false" outlineLevel="0" max="29" min="29" style="2" width="4.14"/>
    <col collapsed="false" customWidth="true" hidden="false" outlineLevel="0" max="30" min="30" style="2" width="3.99"/>
    <col collapsed="false" customWidth="true" hidden="false" outlineLevel="0" max="31" min="31" style="4" width="14.7"/>
    <col collapsed="false" customWidth="true" hidden="false" outlineLevel="0" max="32" min="32" style="4" width="1.56"/>
    <col collapsed="false" customWidth="true" hidden="false" outlineLevel="0" max="33" min="33" style="2" width="8.56"/>
    <col collapsed="false" customWidth="true" hidden="false" outlineLevel="0" max="34" min="34" style="4" width="1.56"/>
    <col collapsed="false" customWidth="true" hidden="false" outlineLevel="0" max="37" min="35" style="6" width="9.7"/>
    <col collapsed="false" customWidth="true" hidden="false" outlineLevel="0" max="38" min="38" style="4" width="1.56"/>
    <col collapsed="false" customWidth="true" hidden="false" outlineLevel="0" max="41" min="39" style="6" width="9.7"/>
    <col collapsed="false" customWidth="true" hidden="false" outlineLevel="0" max="42" min="42" style="4" width="1.56"/>
    <col collapsed="false" customWidth="true" hidden="false" outlineLevel="0" max="45" min="43" style="6" width="9.7"/>
    <col collapsed="false" customWidth="false" hidden="false" outlineLevel="0" max="257" min="46" style="2" width="9.14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2"/>
      <c r="I1" s="2"/>
      <c r="J1" s="2"/>
      <c r="K1" s="2"/>
      <c r="L1" s="2"/>
      <c r="M1" s="8" t="s">
        <v>0</v>
      </c>
      <c r="N1" s="8"/>
      <c r="O1" s="8"/>
      <c r="P1" s="2"/>
      <c r="Q1" s="8" t="s">
        <v>1</v>
      </c>
      <c r="R1" s="8"/>
      <c r="S1" s="8"/>
      <c r="T1" s="8"/>
      <c r="U1" s="8"/>
      <c r="V1" s="8"/>
      <c r="X1" s="2"/>
      <c r="Y1" s="9" t="s">
        <v>2</v>
      </c>
      <c r="Z1" s="48"/>
      <c r="AA1" s="2"/>
      <c r="AB1" s="8" t="s">
        <v>254</v>
      </c>
      <c r="AC1" s="8"/>
      <c r="AD1" s="8"/>
      <c r="AE1" s="8"/>
      <c r="AF1" s="2"/>
      <c r="AG1" s="3"/>
      <c r="AH1" s="2"/>
      <c r="AI1" s="9" t="s">
        <v>4</v>
      </c>
      <c r="AJ1" s="9"/>
      <c r="AK1" s="9"/>
      <c r="AL1" s="2"/>
      <c r="AM1" s="9" t="s">
        <v>5</v>
      </c>
      <c r="AN1" s="9"/>
      <c r="AO1" s="9"/>
      <c r="AP1" s="2"/>
      <c r="AQ1" s="9" t="s">
        <v>255</v>
      </c>
      <c r="AR1" s="9"/>
      <c r="AS1" s="9"/>
    </row>
    <row r="2" customFormat="false" ht="12.75" hidden="false" customHeight="true" outlineLevel="0" collapsed="false">
      <c r="A2" s="3"/>
      <c r="B2" s="3"/>
      <c r="C2" s="10" t="s">
        <v>7</v>
      </c>
      <c r="D2" s="10" t="s">
        <v>8</v>
      </c>
      <c r="F2" s="56"/>
      <c r="G2" s="2"/>
      <c r="I2" s="2"/>
      <c r="J2" s="2"/>
      <c r="K2" s="10" t="s">
        <v>10</v>
      </c>
      <c r="L2" s="2"/>
      <c r="M2" s="8"/>
      <c r="N2" s="8"/>
      <c r="O2" s="8"/>
      <c r="P2" s="2"/>
      <c r="Q2" s="8"/>
      <c r="R2" s="8"/>
      <c r="S2" s="8"/>
      <c r="T2" s="8"/>
      <c r="U2" s="8"/>
      <c r="V2" s="8"/>
      <c r="W2" s="10" t="s">
        <v>11</v>
      </c>
      <c r="X2" s="2"/>
      <c r="Y2" s="11" t="s">
        <v>12</v>
      </c>
      <c r="Z2" s="10" t="s">
        <v>13</v>
      </c>
      <c r="AA2" s="2"/>
      <c r="AB2" s="8"/>
      <c r="AC2" s="8"/>
      <c r="AD2" s="8"/>
      <c r="AE2" s="8"/>
      <c r="AF2" s="2"/>
      <c r="AG2" s="12" t="s">
        <v>14</v>
      </c>
      <c r="AH2" s="2"/>
      <c r="AI2" s="13" t="s">
        <v>15</v>
      </c>
      <c r="AJ2" s="13" t="s">
        <v>16</v>
      </c>
      <c r="AK2" s="13" t="s">
        <v>17</v>
      </c>
      <c r="AL2" s="2"/>
      <c r="AM2" s="13" t="s">
        <v>15</v>
      </c>
      <c r="AN2" s="13" t="s">
        <v>16</v>
      </c>
      <c r="AO2" s="13" t="s">
        <v>17</v>
      </c>
      <c r="AP2" s="2"/>
      <c r="AQ2" s="13" t="s">
        <v>15</v>
      </c>
      <c r="AR2" s="13" t="s">
        <v>16</v>
      </c>
      <c r="AS2" s="13" t="s">
        <v>17</v>
      </c>
    </row>
    <row r="3" customFormat="false" ht="12.75" hidden="false" customHeight="true" outlineLevel="0" collapsed="false">
      <c r="A3" s="14" t="s">
        <v>18</v>
      </c>
      <c r="B3" s="57" t="s">
        <v>19</v>
      </c>
      <c r="C3" s="10"/>
      <c r="D3" s="10"/>
      <c r="E3" s="58" t="s">
        <v>334</v>
      </c>
      <c r="F3" s="9" t="s">
        <v>21</v>
      </c>
      <c r="G3" s="2"/>
      <c r="H3" s="9" t="s">
        <v>23</v>
      </c>
      <c r="I3" s="9"/>
      <c r="J3" s="10" t="s">
        <v>256</v>
      </c>
      <c r="K3" s="10"/>
      <c r="L3" s="2"/>
      <c r="M3" s="16" t="s">
        <v>24</v>
      </c>
      <c r="N3" s="16" t="s">
        <v>25</v>
      </c>
      <c r="O3" s="16" t="s">
        <v>26</v>
      </c>
      <c r="P3" s="2"/>
      <c r="Q3" s="9" t="s">
        <v>27</v>
      </c>
      <c r="R3" s="9" t="s">
        <v>28</v>
      </c>
      <c r="S3" s="9" t="s">
        <v>27</v>
      </c>
      <c r="T3" s="9" t="s">
        <v>29</v>
      </c>
      <c r="U3" s="2"/>
      <c r="V3" s="9" t="s">
        <v>30</v>
      </c>
      <c r="W3" s="10"/>
      <c r="X3" s="2"/>
      <c r="Y3" s="11"/>
      <c r="Z3" s="10"/>
      <c r="AA3" s="2"/>
      <c r="AB3" s="16" t="s">
        <v>31</v>
      </c>
      <c r="AC3" s="16" t="s">
        <v>32</v>
      </c>
      <c r="AD3" s="16" t="s">
        <v>33</v>
      </c>
      <c r="AE3" s="10" t="s">
        <v>34</v>
      </c>
      <c r="AF3" s="2"/>
      <c r="AG3" s="12"/>
      <c r="AH3" s="2"/>
      <c r="AI3" s="13"/>
      <c r="AJ3" s="13"/>
      <c r="AK3" s="13"/>
      <c r="AL3" s="2"/>
      <c r="AM3" s="13"/>
      <c r="AN3" s="13"/>
      <c r="AO3" s="13"/>
      <c r="AP3" s="2"/>
      <c r="AQ3" s="13"/>
      <c r="AR3" s="13"/>
      <c r="AS3" s="13"/>
    </row>
    <row r="4" customFormat="false" ht="12" hidden="false" customHeight="false" outlineLevel="0" collapsed="false">
      <c r="A4" s="17" t="n">
        <v>-2</v>
      </c>
      <c r="B4" s="49" t="n">
        <v>3.8194</v>
      </c>
      <c r="C4" s="18" t="n">
        <v>-15.3184</v>
      </c>
      <c r="D4" s="18" t="n">
        <v>-0.126024190401873</v>
      </c>
      <c r="E4" s="34" t="s">
        <v>335</v>
      </c>
      <c r="F4" s="20" t="s">
        <v>230</v>
      </c>
      <c r="G4" s="28"/>
      <c r="H4" s="23" t="s">
        <v>89</v>
      </c>
      <c r="I4" s="24"/>
      <c r="J4" s="25"/>
      <c r="K4" s="25" t="s">
        <v>98</v>
      </c>
      <c r="L4" s="28"/>
      <c r="M4" s="26" t="s">
        <v>39</v>
      </c>
      <c r="N4" s="26" t="s">
        <v>38</v>
      </c>
      <c r="O4" s="26" t="s">
        <v>94</v>
      </c>
      <c r="P4" s="28"/>
      <c r="Q4" s="27"/>
      <c r="R4" s="20" t="s">
        <v>42</v>
      </c>
      <c r="S4" s="27"/>
      <c r="T4" s="20" t="s">
        <v>43</v>
      </c>
      <c r="U4" s="28"/>
      <c r="V4" s="20" t="s">
        <v>41</v>
      </c>
      <c r="W4" s="28"/>
      <c r="X4" s="28"/>
      <c r="Y4" s="30" t="s">
        <v>336</v>
      </c>
      <c r="Z4" s="30" t="s">
        <v>45</v>
      </c>
      <c r="AA4" s="28"/>
      <c r="AB4" s="26" t="n">
        <v>63.4585</v>
      </c>
      <c r="AC4" s="26" t="n">
        <v>63.4735</v>
      </c>
      <c r="AD4" s="26" t="n">
        <v>54.3804</v>
      </c>
      <c r="AE4" s="20"/>
      <c r="AF4" s="28"/>
      <c r="AG4" s="31" t="n">
        <v>2.24</v>
      </c>
      <c r="AH4" s="28"/>
      <c r="AI4" s="31" t="s">
        <v>42</v>
      </c>
      <c r="AJ4" s="31" t="n">
        <v>1.368</v>
      </c>
      <c r="AK4" s="31" t="n">
        <v>-0.075</v>
      </c>
      <c r="AL4" s="28"/>
      <c r="AM4" s="31" t="n">
        <v>2.569</v>
      </c>
      <c r="AN4" s="31" t="s">
        <v>43</v>
      </c>
      <c r="AO4" s="31" t="n">
        <v>1.536</v>
      </c>
      <c r="AP4" s="28"/>
      <c r="AQ4" s="31" t="n">
        <v>2.5105</v>
      </c>
      <c r="AR4" s="31" t="n">
        <v>2.283</v>
      </c>
      <c r="AS4" s="31" t="s">
        <v>41</v>
      </c>
      <c r="AT4" s="28"/>
      <c r="AU4" s="28"/>
    </row>
    <row r="5" customFormat="false" ht="12" hidden="false" customHeight="false" outlineLevel="0" collapsed="false">
      <c r="A5" s="17" t="n">
        <v>-3</v>
      </c>
      <c r="B5" s="49" t="n">
        <v>0.2897</v>
      </c>
      <c r="C5" s="18" t="n">
        <v>2.9595</v>
      </c>
      <c r="D5" s="18" t="n">
        <v>-0.0982523444160274</v>
      </c>
      <c r="E5" s="34" t="s">
        <v>337</v>
      </c>
      <c r="F5" s="20" t="s">
        <v>230</v>
      </c>
      <c r="G5" s="28"/>
      <c r="H5" s="23" t="s">
        <v>48</v>
      </c>
      <c r="I5" s="24"/>
      <c r="J5" s="25"/>
      <c r="K5" s="25" t="s">
        <v>98</v>
      </c>
      <c r="L5" s="28"/>
      <c r="M5" s="26" t="s">
        <v>39</v>
      </c>
      <c r="N5" s="26" t="s">
        <v>38</v>
      </c>
      <c r="O5" s="26" t="s">
        <v>94</v>
      </c>
      <c r="P5" s="28"/>
      <c r="Q5" s="27"/>
      <c r="R5" s="20" t="s">
        <v>43</v>
      </c>
      <c r="S5" s="27"/>
      <c r="T5" s="20" t="s">
        <v>43</v>
      </c>
      <c r="U5" s="28"/>
      <c r="V5" s="20" t="s">
        <v>41</v>
      </c>
      <c r="W5" s="28"/>
      <c r="X5" s="28"/>
      <c r="Y5" s="30" t="s">
        <v>338</v>
      </c>
      <c r="Z5" s="30" t="s">
        <v>45</v>
      </c>
      <c r="AA5" s="28"/>
      <c r="AB5" s="26" t="n">
        <v>56.7621</v>
      </c>
      <c r="AC5" s="26" t="n">
        <v>58.1433</v>
      </c>
      <c r="AD5" s="26" t="n">
        <v>54.6933</v>
      </c>
      <c r="AE5" s="20"/>
      <c r="AF5" s="28"/>
      <c r="AG5" s="31" t="n">
        <v>4.231</v>
      </c>
      <c r="AH5" s="28"/>
      <c r="AI5" s="31" t="n">
        <v>4.891</v>
      </c>
      <c r="AJ5" s="31" t="s">
        <v>43</v>
      </c>
      <c r="AK5" s="31" t="n">
        <v>0.919</v>
      </c>
      <c r="AL5" s="28"/>
      <c r="AM5" s="31" t="n">
        <v>4.923</v>
      </c>
      <c r="AN5" s="31" t="s">
        <v>43</v>
      </c>
      <c r="AO5" s="31" t="n">
        <v>3.572</v>
      </c>
      <c r="AP5" s="28"/>
      <c r="AQ5" s="31" t="n">
        <v>4.768</v>
      </c>
      <c r="AR5" s="31" t="n">
        <v>4.273</v>
      </c>
      <c r="AS5" s="31" t="s">
        <v>41</v>
      </c>
      <c r="AT5" s="28"/>
      <c r="AU5" s="28"/>
    </row>
    <row r="6" customFormat="false" ht="12" hidden="false" customHeight="false" outlineLevel="0" collapsed="false">
      <c r="A6" s="17" t="n">
        <v>-3</v>
      </c>
      <c r="B6" s="49" t="n">
        <v>1.2472</v>
      </c>
      <c r="C6" s="18" t="n">
        <v>1.5655</v>
      </c>
      <c r="D6" s="18" t="n">
        <v>-0.0959010054137665</v>
      </c>
      <c r="E6" s="34" t="s">
        <v>339</v>
      </c>
      <c r="F6" s="20" t="s">
        <v>230</v>
      </c>
      <c r="G6" s="28"/>
      <c r="H6" s="23" t="s">
        <v>48</v>
      </c>
      <c r="I6" s="24"/>
      <c r="J6" s="25"/>
      <c r="K6" s="25" t="s">
        <v>98</v>
      </c>
      <c r="L6" s="28"/>
      <c r="M6" s="26" t="s">
        <v>94</v>
      </c>
      <c r="N6" s="26" t="s">
        <v>38</v>
      </c>
      <c r="O6" s="26" t="s">
        <v>94</v>
      </c>
      <c r="P6" s="28"/>
      <c r="Q6" s="27"/>
      <c r="R6" s="20" t="s">
        <v>42</v>
      </c>
      <c r="S6" s="27"/>
      <c r="T6" s="20" t="s">
        <v>43</v>
      </c>
      <c r="U6" s="28"/>
      <c r="V6" s="20" t="s">
        <v>41</v>
      </c>
      <c r="W6" s="28"/>
      <c r="X6" s="28"/>
      <c r="Y6" s="30" t="s">
        <v>340</v>
      </c>
      <c r="Z6" s="30" t="s">
        <v>45</v>
      </c>
      <c r="AA6" s="28"/>
      <c r="AB6" s="26" t="n">
        <v>49.6166</v>
      </c>
      <c r="AC6" s="26" t="n">
        <v>51.347</v>
      </c>
      <c r="AD6" s="26" t="n">
        <v>38.563</v>
      </c>
      <c r="AE6" s="20"/>
      <c r="AF6" s="28"/>
      <c r="AG6" s="31" t="n">
        <v>3.507</v>
      </c>
      <c r="AH6" s="28"/>
      <c r="AI6" s="31" t="s">
        <v>42</v>
      </c>
      <c r="AJ6" s="31" t="n">
        <v>3.017</v>
      </c>
      <c r="AK6" s="31" t="n">
        <v>1.621</v>
      </c>
      <c r="AL6" s="28"/>
      <c r="AM6" s="31" t="n">
        <v>4.243</v>
      </c>
      <c r="AN6" s="31" t="s">
        <v>43</v>
      </c>
      <c r="AO6" s="31" t="n">
        <v>3.243</v>
      </c>
      <c r="AP6" s="28"/>
      <c r="AQ6" s="31" t="n">
        <v>3.817</v>
      </c>
      <c r="AR6" s="31" t="n">
        <v>3.585</v>
      </c>
      <c r="AS6" s="31" t="s">
        <v>41</v>
      </c>
      <c r="AT6" s="28"/>
      <c r="AU6" s="28"/>
    </row>
    <row r="7" customFormat="false" ht="12" hidden="false" customHeight="false" outlineLevel="0" collapsed="false">
      <c r="A7" s="17" t="n">
        <v>3</v>
      </c>
      <c r="B7" s="49" t="n">
        <v>-3.9294</v>
      </c>
      <c r="C7" s="18" t="n">
        <v>-4.7208</v>
      </c>
      <c r="D7" s="18" t="n">
        <v>0.168855534709193</v>
      </c>
      <c r="E7" s="59" t="s">
        <v>341</v>
      </c>
      <c r="F7" s="60" t="s">
        <v>230</v>
      </c>
      <c r="G7" s="28"/>
      <c r="H7" s="23"/>
      <c r="I7" s="24" t="s">
        <v>48</v>
      </c>
      <c r="J7" s="25"/>
      <c r="K7" s="25" t="s">
        <v>43</v>
      </c>
      <c r="L7" s="28"/>
      <c r="M7" s="26" t="s">
        <v>39</v>
      </c>
      <c r="N7" s="26" t="s">
        <v>39</v>
      </c>
      <c r="O7" s="26" t="s">
        <v>40</v>
      </c>
      <c r="P7" s="28"/>
      <c r="Q7" s="27"/>
      <c r="R7" s="20" t="s">
        <v>42</v>
      </c>
      <c r="S7" s="27"/>
      <c r="T7" s="20" t="s">
        <v>42</v>
      </c>
      <c r="U7" s="28"/>
      <c r="V7" s="20" t="s">
        <v>42</v>
      </c>
      <c r="W7" s="28"/>
      <c r="X7" s="28"/>
      <c r="Y7" s="30" t="s">
        <v>342</v>
      </c>
      <c r="Z7" s="30" t="s">
        <v>343</v>
      </c>
      <c r="AA7" s="28"/>
      <c r="AB7" s="26" t="n">
        <v>99.9057</v>
      </c>
      <c r="AC7" s="26" t="n">
        <v>99.95</v>
      </c>
      <c r="AD7" s="26" t="n">
        <v>99.0563</v>
      </c>
      <c r="AE7" s="20" t="s">
        <v>260</v>
      </c>
      <c r="AF7" s="28"/>
      <c r="AG7" s="31" t="n">
        <v>2.492</v>
      </c>
      <c r="AH7" s="28"/>
      <c r="AI7" s="31" t="s">
        <v>42</v>
      </c>
      <c r="AJ7" s="31" t="n">
        <v>1.4794</v>
      </c>
      <c r="AK7" s="31" t="n">
        <v>-1.487</v>
      </c>
      <c r="AL7" s="28"/>
      <c r="AM7" s="31" t="s">
        <v>42</v>
      </c>
      <c r="AN7" s="31" t="n">
        <v>1.704</v>
      </c>
      <c r="AO7" s="31" t="n">
        <v>0.752</v>
      </c>
      <c r="AP7" s="28"/>
      <c r="AQ7" s="31" t="s">
        <v>42</v>
      </c>
      <c r="AR7" s="31" t="n">
        <v>2.3527</v>
      </c>
      <c r="AS7" s="31" t="n">
        <v>2.087</v>
      </c>
      <c r="AT7" s="28"/>
      <c r="AU7" s="28"/>
    </row>
    <row r="8" customFormat="false" ht="12" hidden="false" customHeight="false" outlineLevel="0" collapsed="false">
      <c r="A8" s="17" t="n">
        <v>-3</v>
      </c>
      <c r="B8" s="49" t="n">
        <v>-0.1476</v>
      </c>
      <c r="C8" s="18" t="n">
        <v>13.891</v>
      </c>
      <c r="D8" s="18" t="n">
        <v>-0.0625231080581448</v>
      </c>
      <c r="E8" s="34" t="s">
        <v>344</v>
      </c>
      <c r="F8" s="20" t="s">
        <v>230</v>
      </c>
      <c r="G8" s="28"/>
      <c r="H8" s="23" t="s">
        <v>48</v>
      </c>
      <c r="I8" s="24"/>
      <c r="J8" s="25"/>
      <c r="K8" s="25" t="s">
        <v>98</v>
      </c>
      <c r="L8" s="28"/>
      <c r="M8" s="26" t="s">
        <v>39</v>
      </c>
      <c r="N8" s="26" t="s">
        <v>38</v>
      </c>
      <c r="O8" s="26" t="s">
        <v>38</v>
      </c>
      <c r="P8" s="28"/>
      <c r="Q8" s="27"/>
      <c r="R8" s="20" t="s">
        <v>42</v>
      </c>
      <c r="S8" s="27"/>
      <c r="T8" s="20" t="s">
        <v>42</v>
      </c>
      <c r="U8" s="28"/>
      <c r="V8" s="20" t="s">
        <v>41</v>
      </c>
      <c r="W8" s="28"/>
      <c r="X8" s="28"/>
      <c r="Y8" s="30" t="s">
        <v>345</v>
      </c>
      <c r="Z8" s="30" t="s">
        <v>45</v>
      </c>
      <c r="AA8" s="28"/>
      <c r="AB8" s="26" t="n">
        <v>77.2783</v>
      </c>
      <c r="AC8" s="26" t="n">
        <v>73.5117</v>
      </c>
      <c r="AD8" s="26" t="n">
        <v>17.5527</v>
      </c>
      <c r="AE8" s="20"/>
      <c r="AF8" s="28"/>
      <c r="AG8" s="31" t="n">
        <v>4.8176</v>
      </c>
      <c r="AH8" s="28"/>
      <c r="AI8" s="31" t="s">
        <v>42</v>
      </c>
      <c r="AJ8" s="31" t="n">
        <v>4.1687</v>
      </c>
      <c r="AK8" s="31" t="n">
        <v>0.3719</v>
      </c>
      <c r="AL8" s="28"/>
      <c r="AM8" s="31" t="s">
        <v>42</v>
      </c>
      <c r="AN8" s="31" t="n">
        <v>4.6942</v>
      </c>
      <c r="AO8" s="31" t="n">
        <v>3.7148</v>
      </c>
      <c r="AP8" s="28"/>
      <c r="AQ8" s="31" t="n">
        <v>5.4042</v>
      </c>
      <c r="AR8" s="31" t="n">
        <v>5.0536</v>
      </c>
      <c r="AS8" s="31" t="s">
        <v>41</v>
      </c>
      <c r="AT8" s="28"/>
      <c r="AU8" s="28"/>
    </row>
    <row r="9" customFormat="false" ht="12" hidden="false" customHeight="false" outlineLevel="0" collapsed="false">
      <c r="A9" s="61"/>
      <c r="B9" s="61"/>
      <c r="C9" s="62"/>
      <c r="D9" s="18"/>
      <c r="E9" s="60" t="s">
        <v>346</v>
      </c>
      <c r="F9" s="60" t="s">
        <v>230</v>
      </c>
      <c r="G9" s="28"/>
      <c r="H9" s="28"/>
      <c r="I9" s="28"/>
      <c r="J9" s="25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</row>
    <row r="10" customFormat="false" ht="12" hidden="false" customHeight="false" outlineLevel="0" collapsed="false">
      <c r="A10" s="17" t="n">
        <v>5</v>
      </c>
      <c r="B10" s="49" t="n">
        <v>-1.6663</v>
      </c>
      <c r="C10" s="18" t="n">
        <v>-0.1148</v>
      </c>
      <c r="D10" s="18" t="n">
        <v>0.0328318938397301</v>
      </c>
      <c r="E10" s="34" t="s">
        <v>347</v>
      </c>
      <c r="F10" s="20" t="s">
        <v>230</v>
      </c>
      <c r="G10" s="28"/>
      <c r="H10" s="23"/>
      <c r="I10" s="24" t="s">
        <v>63</v>
      </c>
      <c r="J10" s="25"/>
      <c r="K10" s="25" t="s">
        <v>49</v>
      </c>
      <c r="L10" s="28"/>
      <c r="M10" s="26" t="s">
        <v>38</v>
      </c>
      <c r="N10" s="26" t="s">
        <v>39</v>
      </c>
      <c r="O10" s="26" t="s">
        <v>39</v>
      </c>
      <c r="P10" s="28"/>
      <c r="Q10" s="27" t="s">
        <v>55</v>
      </c>
      <c r="R10" s="20" t="s">
        <v>43</v>
      </c>
      <c r="S10" s="27"/>
      <c r="T10" s="20" t="s">
        <v>42</v>
      </c>
      <c r="U10" s="28"/>
      <c r="V10" s="20" t="s">
        <v>42</v>
      </c>
      <c r="W10" s="29" t="s">
        <v>65</v>
      </c>
      <c r="X10" s="28"/>
      <c r="Y10" s="30" t="s">
        <v>348</v>
      </c>
      <c r="Z10" s="30" t="s">
        <v>349</v>
      </c>
      <c r="AA10" s="28"/>
      <c r="AB10" s="26" t="n">
        <v>74.5526</v>
      </c>
      <c r="AC10" s="26" t="n">
        <v>65.2054</v>
      </c>
      <c r="AD10" s="26" t="n">
        <v>89.5204</v>
      </c>
      <c r="AE10" s="20"/>
      <c r="AF10" s="28"/>
      <c r="AG10" s="31" t="n">
        <v>325.026</v>
      </c>
      <c r="AH10" s="28"/>
      <c r="AI10" s="31" t="n">
        <v>352.837</v>
      </c>
      <c r="AJ10" s="31" t="s">
        <v>43</v>
      </c>
      <c r="AK10" s="31"/>
      <c r="AL10" s="28"/>
      <c r="AM10" s="31" t="s">
        <v>42</v>
      </c>
      <c r="AN10" s="31" t="n">
        <v>305.021</v>
      </c>
      <c r="AO10" s="31" t="n">
        <v>300.659</v>
      </c>
      <c r="AP10" s="28"/>
      <c r="AQ10" s="31" t="s">
        <v>42</v>
      </c>
      <c r="AR10" s="31" t="n">
        <v>322.705</v>
      </c>
      <c r="AS10" s="31" t="n">
        <v>316.188</v>
      </c>
      <c r="AT10" s="28"/>
      <c r="AU10" s="28"/>
    </row>
    <row r="11" customFormat="false" ht="12" hidden="false" customHeight="false" outlineLevel="0" collapsed="false">
      <c r="A11" s="17" t="n">
        <v>4</v>
      </c>
      <c r="B11" s="49" t="n">
        <v>-1.7326</v>
      </c>
      <c r="C11" s="18" t="n">
        <v>-0.114</v>
      </c>
      <c r="D11" s="18" t="n">
        <v>0.0319705031270421</v>
      </c>
      <c r="E11" s="34" t="s">
        <v>350</v>
      </c>
      <c r="F11" s="20" t="s">
        <v>351</v>
      </c>
      <c r="G11" s="28"/>
      <c r="H11" s="23"/>
      <c r="I11" s="24" t="s">
        <v>102</v>
      </c>
      <c r="J11" s="25"/>
      <c r="K11" s="25" t="s">
        <v>49</v>
      </c>
      <c r="L11" s="28"/>
      <c r="M11" s="26" t="s">
        <v>38</v>
      </c>
      <c r="N11" s="26" t="s">
        <v>39</v>
      </c>
      <c r="O11" s="26" t="s">
        <v>39</v>
      </c>
      <c r="P11" s="28"/>
      <c r="Q11" s="27"/>
      <c r="R11" s="20" t="s">
        <v>43</v>
      </c>
      <c r="S11" s="27"/>
      <c r="T11" s="20" t="s">
        <v>42</v>
      </c>
      <c r="U11" s="28"/>
      <c r="V11" s="20" t="s">
        <v>42</v>
      </c>
      <c r="W11" s="29" t="s">
        <v>65</v>
      </c>
      <c r="X11" s="28"/>
      <c r="Y11" s="30" t="s">
        <v>352</v>
      </c>
      <c r="Z11" s="30" t="s">
        <v>353</v>
      </c>
      <c r="AA11" s="28"/>
      <c r="AB11" s="26" t="n">
        <v>73.1103</v>
      </c>
      <c r="AC11" s="26" t="n">
        <v>64.0718</v>
      </c>
      <c r="AD11" s="26" t="n">
        <v>71.4148</v>
      </c>
      <c r="AE11" s="20"/>
      <c r="AF11" s="28"/>
      <c r="AG11" s="31" t="n">
        <v>221.11</v>
      </c>
      <c r="AH11" s="28"/>
      <c r="AI11" s="31" t="n">
        <v>241.95</v>
      </c>
      <c r="AJ11" s="31" t="s">
        <v>43</v>
      </c>
      <c r="AK11" s="31" t="n">
        <v>202</v>
      </c>
      <c r="AL11" s="28"/>
      <c r="AM11" s="31" t="s">
        <v>42</v>
      </c>
      <c r="AN11" s="31" t="n">
        <v>207.6</v>
      </c>
      <c r="AO11" s="31" t="n">
        <v>202.46</v>
      </c>
      <c r="AP11" s="28"/>
      <c r="AQ11" s="31" t="s">
        <v>42</v>
      </c>
      <c r="AR11" s="31" t="n">
        <v>219.38</v>
      </c>
      <c r="AS11" s="31" t="n">
        <v>216.47</v>
      </c>
      <c r="AT11" s="28"/>
      <c r="AU11" s="28"/>
    </row>
    <row r="12" customFormat="false" ht="12" hidden="false" customHeight="false" outlineLevel="0" collapsed="false">
      <c r="A12" s="17" t="n">
        <v>4</v>
      </c>
      <c r="B12" s="49" t="n">
        <v>-2.1968</v>
      </c>
      <c r="C12" s="18" t="n">
        <v>-0.2148</v>
      </c>
      <c r="D12" s="18" t="n">
        <v>0.0404903704849564</v>
      </c>
      <c r="E12" s="34" t="s">
        <v>354</v>
      </c>
      <c r="F12" s="20" t="s">
        <v>355</v>
      </c>
      <c r="G12" s="28"/>
      <c r="H12" s="23"/>
      <c r="I12" s="24" t="s">
        <v>102</v>
      </c>
      <c r="J12" s="25"/>
      <c r="K12" s="25" t="s">
        <v>49</v>
      </c>
      <c r="L12" s="28"/>
      <c r="M12" s="26" t="s">
        <v>40</v>
      </c>
      <c r="N12" s="26" t="s">
        <v>39</v>
      </c>
      <c r="O12" s="26" t="s">
        <v>40</v>
      </c>
      <c r="P12" s="28"/>
      <c r="Q12" s="27" t="s">
        <v>55</v>
      </c>
      <c r="R12" s="20" t="s">
        <v>43</v>
      </c>
      <c r="S12" s="27" t="s">
        <v>55</v>
      </c>
      <c r="T12" s="20" t="s">
        <v>64</v>
      </c>
      <c r="U12" s="28"/>
      <c r="V12" s="20" t="s">
        <v>42</v>
      </c>
      <c r="W12" s="29" t="s">
        <v>65</v>
      </c>
      <c r="X12" s="28"/>
      <c r="Y12" s="30" t="s">
        <v>82</v>
      </c>
      <c r="Z12" s="30" t="s">
        <v>356</v>
      </c>
      <c r="AA12" s="28"/>
      <c r="AB12" s="26" t="n">
        <v>64.8433</v>
      </c>
      <c r="AC12" s="26" t="n">
        <v>62.436</v>
      </c>
      <c r="AD12" s="26" t="n">
        <v>82.5526</v>
      </c>
      <c r="AE12" s="20"/>
      <c r="AF12" s="28"/>
      <c r="AG12" s="31" t="n">
        <v>269.05</v>
      </c>
      <c r="AH12" s="28"/>
      <c r="AI12" s="31" t="n">
        <v>318.48</v>
      </c>
      <c r="AJ12" s="31" t="s">
        <v>43</v>
      </c>
      <c r="AK12" s="31"/>
      <c r="AL12" s="28"/>
      <c r="AM12" s="31" t="s">
        <v>64</v>
      </c>
      <c r="AN12" s="31"/>
      <c r="AO12" s="31"/>
      <c r="AP12" s="28"/>
      <c r="AQ12" s="31" t="s">
        <v>42</v>
      </c>
      <c r="AR12" s="31" t="n">
        <v>265.23</v>
      </c>
      <c r="AS12" s="31" t="n">
        <v>256.75</v>
      </c>
      <c r="AT12" s="28"/>
      <c r="AU12" s="28"/>
    </row>
    <row r="13" customFormat="false" ht="12" hidden="false" customHeight="false" outlineLevel="0" collapsed="false">
      <c r="A13" s="17" t="n">
        <v>3</v>
      </c>
      <c r="B13" s="49" t="n">
        <v>-0.9158</v>
      </c>
      <c r="C13" s="18" t="n">
        <v>-0.0029</v>
      </c>
      <c r="D13" s="18" t="n">
        <v>0.0055465114005242</v>
      </c>
      <c r="E13" s="34" t="s">
        <v>357</v>
      </c>
      <c r="F13" s="20" t="s">
        <v>358</v>
      </c>
      <c r="G13" s="28"/>
      <c r="H13" s="23"/>
      <c r="I13" s="24" t="s">
        <v>48</v>
      </c>
      <c r="J13" s="25"/>
      <c r="K13" s="25" t="s">
        <v>37</v>
      </c>
      <c r="L13" s="28"/>
      <c r="M13" s="26" t="s">
        <v>40</v>
      </c>
      <c r="N13" s="26" t="s">
        <v>39</v>
      </c>
      <c r="O13" s="26" t="s">
        <v>39</v>
      </c>
      <c r="P13" s="28"/>
      <c r="Q13" s="27"/>
      <c r="R13" s="20" t="s">
        <v>43</v>
      </c>
      <c r="S13" s="27"/>
      <c r="T13" s="20" t="s">
        <v>42</v>
      </c>
      <c r="U13" s="28"/>
      <c r="V13" s="20" t="s">
        <v>42</v>
      </c>
      <c r="W13" s="29"/>
      <c r="X13" s="28"/>
      <c r="Y13" s="30" t="s">
        <v>359</v>
      </c>
      <c r="Z13" s="30" t="s">
        <v>360</v>
      </c>
      <c r="AA13" s="28"/>
      <c r="AB13" s="26" t="n">
        <v>80.9448</v>
      </c>
      <c r="AC13" s="26" t="n">
        <v>72.0028</v>
      </c>
      <c r="AD13" s="26" t="n">
        <v>61.5632</v>
      </c>
      <c r="AE13" s="20"/>
      <c r="AF13" s="28"/>
      <c r="AG13" s="31" t="n">
        <v>411.3731</v>
      </c>
      <c r="AH13" s="28"/>
      <c r="AI13" s="31" t="n">
        <v>415.301</v>
      </c>
      <c r="AJ13" s="31" t="s">
        <v>43</v>
      </c>
      <c r="AK13" s="31" t="n">
        <v>405.565</v>
      </c>
      <c r="AL13" s="28"/>
      <c r="AM13" s="31" t="s">
        <v>42</v>
      </c>
      <c r="AN13" s="31" t="n">
        <v>408.4319</v>
      </c>
      <c r="AO13" s="31" t="n">
        <v>404.5978</v>
      </c>
      <c r="AP13" s="28"/>
      <c r="AQ13" s="31" t="s">
        <v>42</v>
      </c>
      <c r="AR13" s="31" t="n">
        <v>411.3731</v>
      </c>
      <c r="AS13" s="31" t="n">
        <v>409.5465</v>
      </c>
      <c r="AT13" s="28"/>
      <c r="AU13" s="28"/>
    </row>
    <row r="14" customFormat="false" ht="12" hidden="false" customHeight="false" outlineLevel="0" collapsed="false">
      <c r="A14" s="17" t="n">
        <v>3</v>
      </c>
      <c r="B14" s="49" t="n">
        <v>-1.7146</v>
      </c>
      <c r="C14" s="18" t="n">
        <v>-0.3237</v>
      </c>
      <c r="D14" s="18" t="n">
        <v>0.0640394088669949</v>
      </c>
      <c r="E14" s="34" t="s">
        <v>361</v>
      </c>
      <c r="F14" s="20" t="s">
        <v>362</v>
      </c>
      <c r="G14" s="28"/>
      <c r="H14" s="23"/>
      <c r="I14" s="24" t="s">
        <v>48</v>
      </c>
      <c r="J14" s="25"/>
      <c r="K14" s="25" t="s">
        <v>49</v>
      </c>
      <c r="L14" s="28"/>
      <c r="M14" s="26" t="s">
        <v>38</v>
      </c>
      <c r="N14" s="26" t="s">
        <v>39</v>
      </c>
      <c r="O14" s="26" t="s">
        <v>40</v>
      </c>
      <c r="P14" s="28"/>
      <c r="Q14" s="27" t="s">
        <v>55</v>
      </c>
      <c r="R14" s="20" t="s">
        <v>43</v>
      </c>
      <c r="S14" s="27" t="s">
        <v>55</v>
      </c>
      <c r="T14" s="20" t="s">
        <v>43</v>
      </c>
      <c r="U14" s="28"/>
      <c r="V14" s="20" t="s">
        <v>42</v>
      </c>
      <c r="W14" s="29"/>
      <c r="X14" s="28"/>
      <c r="Y14" s="30" t="s">
        <v>111</v>
      </c>
      <c r="Z14" s="30" t="s">
        <v>45</v>
      </c>
      <c r="AA14" s="28"/>
      <c r="AB14" s="26" t="n">
        <v>55.0849</v>
      </c>
      <c r="AC14" s="26" t="n">
        <v>52.2353</v>
      </c>
      <c r="AD14" s="26" t="n">
        <v>83.2783</v>
      </c>
      <c r="AE14" s="20"/>
      <c r="AF14" s="28"/>
      <c r="AG14" s="31" t="n">
        <v>15.12</v>
      </c>
      <c r="AH14" s="28"/>
      <c r="AI14" s="31" t="n">
        <v>18.27</v>
      </c>
      <c r="AJ14" s="31" t="s">
        <v>43</v>
      </c>
      <c r="AK14" s="31"/>
      <c r="AL14" s="28"/>
      <c r="AM14" s="31" t="n">
        <v>15.26</v>
      </c>
      <c r="AN14" s="31" t="s">
        <v>43</v>
      </c>
      <c r="AO14" s="31"/>
      <c r="AP14" s="28"/>
      <c r="AQ14" s="31" t="s">
        <v>42</v>
      </c>
      <c r="AR14" s="31" t="n">
        <v>14.77</v>
      </c>
      <c r="AS14" s="31" t="n">
        <v>14.03</v>
      </c>
      <c r="AT14" s="28"/>
      <c r="AU14" s="28"/>
    </row>
    <row r="15" customFormat="false" ht="12" hidden="false" customHeight="false" outlineLevel="0" collapsed="false">
      <c r="A15" s="17" t="n">
        <v>3</v>
      </c>
      <c r="B15" s="49" t="n">
        <v>-1.8052</v>
      </c>
      <c r="C15" s="18" t="n">
        <v>-0.1269</v>
      </c>
      <c r="D15" s="18" t="n">
        <v>0.0263392857142857</v>
      </c>
      <c r="E15" s="34" t="s">
        <v>363</v>
      </c>
      <c r="F15" s="20" t="s">
        <v>174</v>
      </c>
      <c r="G15" s="28"/>
      <c r="H15" s="23"/>
      <c r="I15" s="24" t="s">
        <v>48</v>
      </c>
      <c r="J15" s="25"/>
      <c r="K15" s="25" t="s">
        <v>37</v>
      </c>
      <c r="L15" s="28"/>
      <c r="M15" s="26" t="s">
        <v>38</v>
      </c>
      <c r="N15" s="26" t="s">
        <v>39</v>
      </c>
      <c r="O15" s="26" t="s">
        <v>40</v>
      </c>
      <c r="P15" s="28"/>
      <c r="Q15" s="27"/>
      <c r="R15" s="20" t="s">
        <v>43</v>
      </c>
      <c r="S15" s="27" t="s">
        <v>55</v>
      </c>
      <c r="T15" s="20" t="s">
        <v>64</v>
      </c>
      <c r="U15" s="28"/>
      <c r="V15" s="20" t="s">
        <v>42</v>
      </c>
      <c r="W15" s="29"/>
      <c r="X15" s="28"/>
      <c r="Y15" s="30" t="s">
        <v>82</v>
      </c>
      <c r="Z15" s="30" t="s">
        <v>175</v>
      </c>
      <c r="AA15" s="28"/>
      <c r="AB15" s="26" t="n">
        <v>70.1703</v>
      </c>
      <c r="AC15" s="26" t="n">
        <v>61.808</v>
      </c>
      <c r="AD15" s="26" t="n">
        <v>76.2782</v>
      </c>
      <c r="AE15" s="20"/>
      <c r="AF15" s="28"/>
      <c r="AG15" s="31" t="n">
        <v>91.96</v>
      </c>
      <c r="AH15" s="28"/>
      <c r="AI15" s="31" t="n">
        <v>102.91</v>
      </c>
      <c r="AJ15" s="31" t="s">
        <v>43</v>
      </c>
      <c r="AK15" s="31" t="n">
        <v>83.98</v>
      </c>
      <c r="AL15" s="28"/>
      <c r="AM15" s="31" t="s">
        <v>64</v>
      </c>
      <c r="AN15" s="31"/>
      <c r="AO15" s="31"/>
      <c r="AP15" s="28"/>
      <c r="AQ15" s="31" t="s">
        <v>42</v>
      </c>
      <c r="AR15" s="31" t="n">
        <v>91.4</v>
      </c>
      <c r="AS15" s="31" t="n">
        <v>89.98</v>
      </c>
      <c r="AT15" s="28"/>
      <c r="AU15" s="28"/>
    </row>
    <row r="16" customFormat="false" ht="12" hidden="false" customHeight="false" outlineLevel="0" collapsed="false">
      <c r="A16" s="17" t="n">
        <v>3</v>
      </c>
      <c r="B16" s="49" t="n">
        <v>-1.9596</v>
      </c>
      <c r="C16" s="18" t="n">
        <v>-0.1405</v>
      </c>
      <c r="D16" s="18" t="n">
        <v>0.0232971165900544</v>
      </c>
      <c r="E16" s="34" t="s">
        <v>364</v>
      </c>
      <c r="F16" s="20" t="s">
        <v>365</v>
      </c>
      <c r="G16" s="28"/>
      <c r="H16" s="23"/>
      <c r="I16" s="24" t="s">
        <v>48</v>
      </c>
      <c r="J16" s="25"/>
      <c r="K16" s="25" t="s">
        <v>37</v>
      </c>
      <c r="L16" s="28"/>
      <c r="M16" s="26" t="s">
        <v>38</v>
      </c>
      <c r="N16" s="26" t="s">
        <v>39</v>
      </c>
      <c r="O16" s="26" t="s">
        <v>40</v>
      </c>
      <c r="P16" s="28"/>
      <c r="Q16" s="27" t="s">
        <v>55</v>
      </c>
      <c r="R16" s="20" t="s">
        <v>43</v>
      </c>
      <c r="S16" s="27"/>
      <c r="T16" s="20" t="s">
        <v>42</v>
      </c>
      <c r="U16" s="28"/>
      <c r="V16" s="20" t="s">
        <v>42</v>
      </c>
      <c r="W16" s="29"/>
      <c r="X16" s="28"/>
      <c r="Y16" s="30" t="s">
        <v>366</v>
      </c>
      <c r="Z16" s="30" t="s">
        <v>367</v>
      </c>
      <c r="AA16" s="28"/>
      <c r="AB16" s="26" t="n">
        <v>63.1804</v>
      </c>
      <c r="AC16" s="26" t="n">
        <v>61.7432</v>
      </c>
      <c r="AD16" s="26" t="n">
        <v>80.55</v>
      </c>
      <c r="AE16" s="20"/>
      <c r="AF16" s="28"/>
      <c r="AG16" s="31" t="n">
        <v>97.95</v>
      </c>
      <c r="AH16" s="28"/>
      <c r="AI16" s="31" t="n">
        <v>110.73</v>
      </c>
      <c r="AJ16" s="31" t="s">
        <v>43</v>
      </c>
      <c r="AK16" s="31"/>
      <c r="AL16" s="28"/>
      <c r="AM16" s="31" t="s">
        <v>42</v>
      </c>
      <c r="AN16" s="31" t="n">
        <v>91.9</v>
      </c>
      <c r="AO16" s="31" t="n">
        <v>90.48</v>
      </c>
      <c r="AP16" s="28"/>
      <c r="AQ16" s="31" t="s">
        <v>42</v>
      </c>
      <c r="AR16" s="31" t="n">
        <v>97</v>
      </c>
      <c r="AS16" s="31" t="n">
        <v>95.62</v>
      </c>
      <c r="AT16" s="28"/>
      <c r="AU16" s="28"/>
    </row>
    <row r="17" customFormat="false" ht="12" hidden="false" customHeight="false" outlineLevel="0" collapsed="false">
      <c r="A17" s="17" t="n">
        <v>3</v>
      </c>
      <c r="B17" s="49" t="n">
        <v>-2.6067</v>
      </c>
      <c r="C17" s="18" t="n">
        <v>-0.2267</v>
      </c>
      <c r="D17" s="18" t="n">
        <v>0.0485852869846404</v>
      </c>
      <c r="E17" s="63" t="s">
        <v>368</v>
      </c>
      <c r="F17" s="64" t="s">
        <v>183</v>
      </c>
      <c r="G17" s="28"/>
      <c r="H17" s="23"/>
      <c r="I17" s="24" t="s">
        <v>48</v>
      </c>
      <c r="J17" s="25"/>
      <c r="K17" s="25" t="s">
        <v>49</v>
      </c>
      <c r="L17" s="28"/>
      <c r="M17" s="26" t="s">
        <v>40</v>
      </c>
      <c r="N17" s="26" t="s">
        <v>39</v>
      </c>
      <c r="O17" s="26" t="s">
        <v>40</v>
      </c>
      <c r="P17" s="28"/>
      <c r="Q17" s="27"/>
      <c r="R17" s="20" t="s">
        <v>43</v>
      </c>
      <c r="S17" s="27"/>
      <c r="T17" s="20" t="s">
        <v>43</v>
      </c>
      <c r="U17" s="28"/>
      <c r="V17" s="20" t="s">
        <v>42</v>
      </c>
      <c r="W17" s="29"/>
      <c r="X17" s="28"/>
      <c r="Y17" s="30" t="s">
        <v>184</v>
      </c>
      <c r="Z17" s="30" t="s">
        <v>45</v>
      </c>
      <c r="AA17" s="28"/>
      <c r="AB17" s="26" t="n">
        <v>51.6561</v>
      </c>
      <c r="AC17" s="26" t="n">
        <v>47.2273</v>
      </c>
      <c r="AD17" s="26" t="n">
        <v>54.5166</v>
      </c>
      <c r="AE17" s="20"/>
      <c r="AF17" s="28"/>
      <c r="AG17" s="31" t="n">
        <v>129.71</v>
      </c>
      <c r="AH17" s="28"/>
      <c r="AI17" s="31" t="n">
        <v>161.5855</v>
      </c>
      <c r="AJ17" s="31" t="s">
        <v>43</v>
      </c>
      <c r="AK17" s="31" t="n">
        <v>121.19</v>
      </c>
      <c r="AL17" s="28"/>
      <c r="AM17" s="31" t="n">
        <v>134.45</v>
      </c>
      <c r="AN17" s="31" t="s">
        <v>43</v>
      </c>
      <c r="AO17" s="31" t="n">
        <v>120.11</v>
      </c>
      <c r="AP17" s="28"/>
      <c r="AQ17" s="31" t="s">
        <v>42</v>
      </c>
      <c r="AR17" s="31" t="n">
        <v>129.36</v>
      </c>
      <c r="AS17" s="31" t="n">
        <v>124.1</v>
      </c>
      <c r="AT17" s="28"/>
      <c r="AU17" s="28"/>
    </row>
    <row r="18" customFormat="false" ht="12" hidden="false" customHeight="false" outlineLevel="0" collapsed="false">
      <c r="A18" s="17" t="n">
        <v>2</v>
      </c>
      <c r="B18" s="49" t="n">
        <v>-2.5198</v>
      </c>
      <c r="C18" s="18" t="n">
        <v>-0.1346</v>
      </c>
      <c r="D18" s="18" t="n">
        <v>0.019856264355042</v>
      </c>
      <c r="E18" s="34" t="s">
        <v>369</v>
      </c>
      <c r="F18" s="20" t="s">
        <v>189</v>
      </c>
      <c r="G18" s="28"/>
      <c r="H18" s="23"/>
      <c r="I18" s="24" t="s">
        <v>89</v>
      </c>
      <c r="J18" s="25"/>
      <c r="K18" s="25" t="s">
        <v>37</v>
      </c>
      <c r="L18" s="28"/>
      <c r="M18" s="26" t="s">
        <v>40</v>
      </c>
      <c r="N18" s="26" t="s">
        <v>39</v>
      </c>
      <c r="O18" s="26" t="s">
        <v>40</v>
      </c>
      <c r="P18" s="28"/>
      <c r="Q18" s="27"/>
      <c r="R18" s="20" t="s">
        <v>41</v>
      </c>
      <c r="S18" s="27"/>
      <c r="T18" s="20" t="s">
        <v>43</v>
      </c>
      <c r="U18" s="28"/>
      <c r="V18" s="20" t="s">
        <v>42</v>
      </c>
      <c r="W18" s="29"/>
      <c r="X18" s="28"/>
      <c r="Y18" s="30" t="s">
        <v>59</v>
      </c>
      <c r="Z18" s="30" t="s">
        <v>45</v>
      </c>
      <c r="AA18" s="28"/>
      <c r="AB18" s="26" t="n">
        <v>55.2603</v>
      </c>
      <c r="AC18" s="26" t="n">
        <v>50.157</v>
      </c>
      <c r="AD18" s="26" t="n">
        <v>70.3719</v>
      </c>
      <c r="AE18" s="20"/>
      <c r="AF18" s="28"/>
      <c r="AG18" s="31" t="n">
        <v>137.65</v>
      </c>
      <c r="AH18" s="28"/>
      <c r="AI18" s="31" t="n">
        <v>155.54</v>
      </c>
      <c r="AJ18" s="31" t="n">
        <v>138.99</v>
      </c>
      <c r="AK18" s="31" t="s">
        <v>41</v>
      </c>
      <c r="AL18" s="28"/>
      <c r="AM18" s="31" t="n">
        <v>138.99</v>
      </c>
      <c r="AN18" s="31" t="s">
        <v>43</v>
      </c>
      <c r="AO18" s="31" t="n">
        <v>132.07</v>
      </c>
      <c r="AP18" s="28"/>
      <c r="AQ18" s="31" t="s">
        <v>42</v>
      </c>
      <c r="AR18" s="31" t="n">
        <v>136.76</v>
      </c>
      <c r="AS18" s="31" t="n">
        <v>134.89</v>
      </c>
      <c r="AT18" s="28"/>
      <c r="AU18" s="28"/>
    </row>
    <row r="19" customFormat="false" ht="12" hidden="false" customHeight="false" outlineLevel="0" collapsed="false">
      <c r="A19" s="17" t="n">
        <v>2</v>
      </c>
      <c r="B19" s="49" t="n">
        <v>-3.1783</v>
      </c>
      <c r="C19" s="18" t="n">
        <v>-0.1936</v>
      </c>
      <c r="D19" s="18" t="n">
        <v>0.032424222412996</v>
      </c>
      <c r="E19" s="34" t="s">
        <v>370</v>
      </c>
      <c r="F19" s="20" t="s">
        <v>371</v>
      </c>
      <c r="G19" s="28"/>
      <c r="H19" s="23"/>
      <c r="I19" s="24" t="s">
        <v>89</v>
      </c>
      <c r="J19" s="25"/>
      <c r="K19" s="25" t="s">
        <v>43</v>
      </c>
      <c r="L19" s="28"/>
      <c r="M19" s="26" t="s">
        <v>40</v>
      </c>
      <c r="N19" s="26" t="s">
        <v>39</v>
      </c>
      <c r="O19" s="26" t="s">
        <v>40</v>
      </c>
      <c r="P19" s="28"/>
      <c r="Q19" s="27"/>
      <c r="R19" s="20" t="s">
        <v>41</v>
      </c>
      <c r="S19" s="27"/>
      <c r="T19" s="20" t="s">
        <v>43</v>
      </c>
      <c r="U19" s="28"/>
      <c r="V19" s="20" t="s">
        <v>42</v>
      </c>
      <c r="W19" s="29"/>
      <c r="X19" s="28"/>
      <c r="Y19" s="30" t="s">
        <v>59</v>
      </c>
      <c r="Z19" s="30" t="s">
        <v>45</v>
      </c>
      <c r="AA19" s="28"/>
      <c r="AB19" s="26" t="n">
        <v>43.0298</v>
      </c>
      <c r="AC19" s="26" t="n">
        <v>41.0933</v>
      </c>
      <c r="AD19" s="26" t="n">
        <v>51.113</v>
      </c>
      <c r="AE19" s="20"/>
      <c r="AF19" s="28"/>
      <c r="AG19" s="31" t="n">
        <v>156.34</v>
      </c>
      <c r="AH19" s="28"/>
      <c r="AI19" s="31" t="n">
        <v>185.53</v>
      </c>
      <c r="AJ19" s="31" t="n">
        <v>164.63</v>
      </c>
      <c r="AK19" s="31" t="s">
        <v>41</v>
      </c>
      <c r="AL19" s="28"/>
      <c r="AM19" s="31" t="n">
        <v>162.25</v>
      </c>
      <c r="AN19" s="31" t="s">
        <v>43</v>
      </c>
      <c r="AO19" s="31" t="n">
        <v>151.22</v>
      </c>
      <c r="AP19" s="28"/>
      <c r="AQ19" s="31" t="s">
        <v>42</v>
      </c>
      <c r="AR19" s="31" t="n">
        <v>155.9</v>
      </c>
      <c r="AS19" s="31" t="n">
        <v>151.64</v>
      </c>
      <c r="AT19" s="28"/>
      <c r="AU19" s="28"/>
    </row>
    <row r="20" customFormat="false" ht="12" hidden="false" customHeight="false" outlineLevel="0" collapsed="false">
      <c r="A20" s="17" t="n">
        <v>2</v>
      </c>
      <c r="B20" s="49" t="n">
        <v>-3.7076</v>
      </c>
      <c r="C20" s="18" t="n">
        <v>-0.1393</v>
      </c>
      <c r="D20" s="18" t="n">
        <v>0.020592732301604</v>
      </c>
      <c r="E20" s="34" t="s">
        <v>372</v>
      </c>
      <c r="F20" s="20" t="s">
        <v>230</v>
      </c>
      <c r="G20" s="28"/>
      <c r="H20" s="23"/>
      <c r="I20" s="24" t="s">
        <v>89</v>
      </c>
      <c r="J20" s="25"/>
      <c r="K20" s="25" t="s">
        <v>37</v>
      </c>
      <c r="L20" s="28"/>
      <c r="M20" s="26" t="s">
        <v>40</v>
      </c>
      <c r="N20" s="26" t="s">
        <v>40</v>
      </c>
      <c r="O20" s="26" t="s">
        <v>40</v>
      </c>
      <c r="P20" s="28"/>
      <c r="Q20" s="27"/>
      <c r="R20" s="20" t="s">
        <v>41</v>
      </c>
      <c r="S20" s="27" t="s">
        <v>55</v>
      </c>
      <c r="T20" s="20" t="s">
        <v>64</v>
      </c>
      <c r="U20" s="28"/>
      <c r="V20" s="20" t="s">
        <v>42</v>
      </c>
      <c r="W20" s="29"/>
      <c r="X20" s="28"/>
      <c r="Y20" s="30" t="s">
        <v>166</v>
      </c>
      <c r="Z20" s="30" t="s">
        <v>45</v>
      </c>
      <c r="AA20" s="28"/>
      <c r="AB20" s="26" t="n">
        <v>47.3841</v>
      </c>
      <c r="AC20" s="26" t="n">
        <v>47.7641</v>
      </c>
      <c r="AD20" s="26" t="n">
        <v>58.6174</v>
      </c>
      <c r="AE20" s="20"/>
      <c r="AF20" s="28"/>
      <c r="AG20" s="31" t="n">
        <v>114.6094</v>
      </c>
      <c r="AH20" s="28"/>
      <c r="AI20" s="31" t="n">
        <v>127.4844</v>
      </c>
      <c r="AJ20" s="31" t="n">
        <v>118.5313</v>
      </c>
      <c r="AK20" s="31" t="s">
        <v>41</v>
      </c>
      <c r="AL20" s="28"/>
      <c r="AM20" s="31" t="s">
        <v>64</v>
      </c>
      <c r="AN20" s="31"/>
      <c r="AO20" s="31"/>
      <c r="AP20" s="28"/>
      <c r="AQ20" s="31" t="s">
        <v>42</v>
      </c>
      <c r="AR20" s="31" t="n">
        <v>114.2969</v>
      </c>
      <c r="AS20" s="31" t="n">
        <v>112.4063</v>
      </c>
      <c r="AT20" s="28"/>
      <c r="AU20" s="28"/>
    </row>
    <row r="21" customFormat="false" ht="12" hidden="false" customHeight="false" outlineLevel="0" collapsed="false">
      <c r="A21" s="17" t="n">
        <v>2</v>
      </c>
      <c r="B21" s="49" t="n">
        <v>-3.7702</v>
      </c>
      <c r="C21" s="18" t="n">
        <v>-0.2187</v>
      </c>
      <c r="D21" s="18" t="n">
        <v>0.0383944000421241</v>
      </c>
      <c r="E21" s="34" t="s">
        <v>373</v>
      </c>
      <c r="F21" s="20" t="s">
        <v>230</v>
      </c>
      <c r="G21" s="28"/>
      <c r="H21" s="23"/>
      <c r="I21" s="24" t="s">
        <v>89</v>
      </c>
      <c r="J21" s="25"/>
      <c r="K21" s="25" t="s">
        <v>49</v>
      </c>
      <c r="L21" s="28"/>
      <c r="M21" s="26" t="s">
        <v>40</v>
      </c>
      <c r="N21" s="26" t="s">
        <v>40</v>
      </c>
      <c r="O21" s="26" t="s">
        <v>38</v>
      </c>
      <c r="P21" s="28"/>
      <c r="Q21" s="27"/>
      <c r="R21" s="20" t="s">
        <v>41</v>
      </c>
      <c r="S21" s="27"/>
      <c r="T21" s="20" t="s">
        <v>43</v>
      </c>
      <c r="U21" s="28"/>
      <c r="V21" s="20" t="s">
        <v>42</v>
      </c>
      <c r="W21" s="29"/>
      <c r="X21" s="28"/>
      <c r="Y21" s="30" t="s">
        <v>59</v>
      </c>
      <c r="Z21" s="30" t="s">
        <v>45</v>
      </c>
      <c r="AA21" s="28"/>
      <c r="AB21" s="26" t="n">
        <v>45.9483</v>
      </c>
      <c r="AC21" s="26" t="n">
        <v>48.2907</v>
      </c>
      <c r="AD21" s="26" t="n">
        <v>62.0278</v>
      </c>
      <c r="AE21" s="20"/>
      <c r="AF21" s="28"/>
      <c r="AG21" s="31" t="n">
        <v>130.1563</v>
      </c>
      <c r="AH21" s="28"/>
      <c r="AI21" s="31" t="n">
        <v>161.1875</v>
      </c>
      <c r="AJ21" s="31" t="n">
        <v>138.625</v>
      </c>
      <c r="AK21" s="31" t="s">
        <v>41</v>
      </c>
      <c r="AL21" s="28"/>
      <c r="AM21" s="31" t="n">
        <v>135.7187</v>
      </c>
      <c r="AN21" s="31" t="s">
        <v>43</v>
      </c>
      <c r="AO21" s="31" t="n">
        <v>118.0938</v>
      </c>
      <c r="AP21" s="28"/>
      <c r="AQ21" s="31" t="s">
        <v>42</v>
      </c>
      <c r="AR21" s="31" t="n">
        <v>128.75</v>
      </c>
      <c r="AS21" s="31" t="n">
        <v>125.2812</v>
      </c>
      <c r="AT21" s="28"/>
      <c r="AU21" s="28"/>
    </row>
    <row r="22" customFormat="false" ht="12" hidden="false" customHeight="false" outlineLevel="0" collapsed="false">
      <c r="A22" s="17" t="n">
        <v>1</v>
      </c>
      <c r="B22" s="49" t="n">
        <v>-2.4971</v>
      </c>
      <c r="C22" s="18" t="n">
        <v>-0.005</v>
      </c>
      <c r="D22" s="18" t="n">
        <v>0.00105730799556292</v>
      </c>
      <c r="E22" s="34" t="s">
        <v>374</v>
      </c>
      <c r="F22" s="20" t="s">
        <v>375</v>
      </c>
      <c r="G22" s="28"/>
      <c r="H22" s="23"/>
      <c r="I22" s="24" t="s">
        <v>54</v>
      </c>
      <c r="J22" s="25"/>
      <c r="K22" s="25" t="s">
        <v>37</v>
      </c>
      <c r="L22" s="28"/>
      <c r="M22" s="26" t="s">
        <v>40</v>
      </c>
      <c r="N22" s="26" t="s">
        <v>39</v>
      </c>
      <c r="O22" s="26" t="s">
        <v>39</v>
      </c>
      <c r="P22" s="28"/>
      <c r="Q22" s="27"/>
      <c r="R22" s="20" t="s">
        <v>43</v>
      </c>
      <c r="S22" s="27" t="s">
        <v>55</v>
      </c>
      <c r="T22" s="20" t="s">
        <v>64</v>
      </c>
      <c r="U22" s="28"/>
      <c r="V22" s="20" t="s">
        <v>42</v>
      </c>
      <c r="W22" s="29"/>
      <c r="X22" s="28"/>
      <c r="Y22" s="30" t="s">
        <v>82</v>
      </c>
      <c r="Z22" s="30" t="s">
        <v>376</v>
      </c>
      <c r="AA22" s="28"/>
      <c r="AB22" s="26" t="n">
        <v>64.0096</v>
      </c>
      <c r="AC22" s="26" t="n">
        <v>66.7325</v>
      </c>
      <c r="AD22" s="26" t="n">
        <v>91.3494</v>
      </c>
      <c r="AE22" s="20"/>
      <c r="AF22" s="28"/>
      <c r="AG22" s="31" t="n">
        <v>315.7572</v>
      </c>
      <c r="AH22" s="28"/>
      <c r="AI22" s="31" t="n">
        <v>317.848</v>
      </c>
      <c r="AJ22" s="31" t="s">
        <v>43</v>
      </c>
      <c r="AK22" s="31" t="n">
        <v>314.332</v>
      </c>
      <c r="AL22" s="28"/>
      <c r="AM22" s="31" t="s">
        <v>64</v>
      </c>
      <c r="AN22" s="31"/>
      <c r="AO22" s="31"/>
      <c r="AP22" s="28"/>
      <c r="AQ22" s="31" t="s">
        <v>42</v>
      </c>
      <c r="AR22" s="31" t="n">
        <v>315.5692</v>
      </c>
      <c r="AS22" s="31" t="n">
        <v>315.2628</v>
      </c>
    </row>
    <row r="23" customFormat="false" ht="12" hidden="false" customHeight="false" outlineLevel="0" collapsed="false">
      <c r="A23" s="17" t="n">
        <v>1</v>
      </c>
      <c r="B23" s="49" t="n">
        <v>-3.1841</v>
      </c>
      <c r="C23" s="18" t="n">
        <v>-0.2544</v>
      </c>
      <c r="D23" s="18" t="n">
        <v>0.0443906830201417</v>
      </c>
      <c r="E23" s="34" t="s">
        <v>377</v>
      </c>
      <c r="F23" s="20" t="s">
        <v>378</v>
      </c>
      <c r="G23" s="28"/>
      <c r="H23" s="23"/>
      <c r="I23" s="24" t="s">
        <v>54</v>
      </c>
      <c r="J23" s="25"/>
      <c r="K23" s="25" t="s">
        <v>43</v>
      </c>
      <c r="L23" s="28"/>
      <c r="M23" s="26" t="s">
        <v>40</v>
      </c>
      <c r="N23" s="26" t="s">
        <v>39</v>
      </c>
      <c r="O23" s="26" t="s">
        <v>40</v>
      </c>
      <c r="P23" s="28"/>
      <c r="Q23" s="27"/>
      <c r="R23" s="20" t="s">
        <v>41</v>
      </c>
      <c r="S23" s="27"/>
      <c r="T23" s="20" t="s">
        <v>43</v>
      </c>
      <c r="U23" s="28"/>
      <c r="V23" s="20" t="s">
        <v>42</v>
      </c>
      <c r="W23" s="29"/>
      <c r="X23" s="28"/>
      <c r="Y23" s="30" t="s">
        <v>59</v>
      </c>
      <c r="Z23" s="30" t="s">
        <v>45</v>
      </c>
      <c r="AA23" s="28"/>
      <c r="AB23" s="26" t="n">
        <v>43.4107</v>
      </c>
      <c r="AC23" s="26" t="n">
        <v>41.7032</v>
      </c>
      <c r="AD23" s="26" t="n">
        <v>50.5014</v>
      </c>
      <c r="AE23" s="20"/>
      <c r="AF23" s="28"/>
      <c r="AG23" s="31" t="n">
        <v>185.63</v>
      </c>
      <c r="AH23" s="28"/>
      <c r="AI23" s="31" t="n">
        <v>235.9</v>
      </c>
      <c r="AJ23" s="31" t="n">
        <v>197.82</v>
      </c>
      <c r="AK23" s="31" t="s">
        <v>41</v>
      </c>
      <c r="AL23" s="28"/>
      <c r="AM23" s="31" t="n">
        <v>197.32</v>
      </c>
      <c r="AN23" s="31" t="s">
        <v>43</v>
      </c>
      <c r="AO23" s="31" t="n">
        <v>177.69</v>
      </c>
      <c r="AP23" s="28"/>
      <c r="AQ23" s="31" t="s">
        <v>42</v>
      </c>
      <c r="AR23" s="31" t="n">
        <v>185</v>
      </c>
      <c r="AS23" s="31" t="n">
        <v>178.12</v>
      </c>
      <c r="AT23" s="28"/>
      <c r="AU23" s="28"/>
    </row>
    <row r="24" customFormat="false" ht="12" hidden="false" customHeight="false" outlineLevel="0" collapsed="false">
      <c r="A24" s="17" t="n">
        <v>0</v>
      </c>
      <c r="B24" s="49" t="n">
        <v>-2.2274</v>
      </c>
      <c r="C24" s="18" t="n">
        <v>-0.0957</v>
      </c>
      <c r="D24" s="18" t="n">
        <v>0.0171624184669474</v>
      </c>
      <c r="E24" s="34" t="s">
        <v>379</v>
      </c>
      <c r="F24" s="20" t="s">
        <v>380</v>
      </c>
      <c r="G24" s="28"/>
      <c r="H24" s="23"/>
      <c r="I24" s="24"/>
      <c r="J24" s="25"/>
      <c r="K24" s="25" t="s">
        <v>37</v>
      </c>
      <c r="L24" s="28"/>
      <c r="M24" s="26" t="s">
        <v>38</v>
      </c>
      <c r="N24" s="26" t="s">
        <v>40</v>
      </c>
      <c r="O24" s="26" t="s">
        <v>40</v>
      </c>
      <c r="P24" s="28"/>
      <c r="Q24" s="27"/>
      <c r="R24" s="20" t="s">
        <v>41</v>
      </c>
      <c r="S24" s="27"/>
      <c r="T24" s="20" t="s">
        <v>43</v>
      </c>
      <c r="U24" s="28"/>
      <c r="V24" s="20" t="s">
        <v>42</v>
      </c>
      <c r="W24" s="29"/>
      <c r="X24" s="28"/>
      <c r="Y24" s="30" t="s">
        <v>59</v>
      </c>
      <c r="Z24" s="30" t="s">
        <v>45</v>
      </c>
      <c r="AA24" s="28"/>
      <c r="AB24" s="26" t="n">
        <v>53.8044</v>
      </c>
      <c r="AC24" s="26" t="n">
        <v>44.2672</v>
      </c>
      <c r="AD24" s="26" t="n">
        <v>45.5188</v>
      </c>
      <c r="AE24" s="20"/>
      <c r="AF24" s="28"/>
      <c r="AG24" s="31" t="n">
        <v>219.88</v>
      </c>
      <c r="AH24" s="28"/>
      <c r="AI24" s="31" t="n">
        <v>253.1</v>
      </c>
      <c r="AJ24" s="31" t="n">
        <v>232.35</v>
      </c>
      <c r="AK24" s="31" t="s">
        <v>41</v>
      </c>
      <c r="AL24" s="28"/>
      <c r="AM24" s="31" t="n">
        <v>232.35</v>
      </c>
      <c r="AN24" s="31" t="s">
        <v>43</v>
      </c>
      <c r="AO24" s="31" t="n">
        <v>212.37</v>
      </c>
      <c r="AP24" s="28"/>
      <c r="AQ24" s="31" t="s">
        <v>42</v>
      </c>
      <c r="AR24" s="31" t="n">
        <v>218.63</v>
      </c>
      <c r="AS24" s="31" t="n">
        <v>215.45</v>
      </c>
      <c r="AT24" s="28"/>
      <c r="AU24" s="28"/>
    </row>
    <row r="25" customFormat="false" ht="12" hidden="false" customHeight="false" outlineLevel="0" collapsed="false">
      <c r="A25" s="17" t="n">
        <v>0</v>
      </c>
      <c r="B25" s="49" t="n">
        <v>-2.2386</v>
      </c>
      <c r="C25" s="18" t="n">
        <v>-0.0976</v>
      </c>
      <c r="D25" s="18" t="n">
        <v>0.018962203715567</v>
      </c>
      <c r="E25" s="34" t="s">
        <v>381</v>
      </c>
      <c r="F25" s="20" t="s">
        <v>195</v>
      </c>
      <c r="G25" s="28"/>
      <c r="H25" s="23"/>
      <c r="I25" s="24"/>
      <c r="J25" s="25"/>
      <c r="K25" s="25" t="s">
        <v>37</v>
      </c>
      <c r="L25" s="28"/>
      <c r="M25" s="26" t="s">
        <v>38</v>
      </c>
      <c r="N25" s="26" t="s">
        <v>40</v>
      </c>
      <c r="O25" s="26" t="s">
        <v>40</v>
      </c>
      <c r="P25" s="28"/>
      <c r="Q25" s="27"/>
      <c r="R25" s="20" t="s">
        <v>41</v>
      </c>
      <c r="S25" s="27"/>
      <c r="T25" s="20" t="s">
        <v>43</v>
      </c>
      <c r="U25" s="28"/>
      <c r="V25" s="20" t="s">
        <v>43</v>
      </c>
      <c r="W25" s="29"/>
      <c r="X25" s="28"/>
      <c r="Y25" s="30" t="s">
        <v>59</v>
      </c>
      <c r="Z25" s="30" t="s">
        <v>45</v>
      </c>
      <c r="AA25" s="28"/>
      <c r="AB25" s="26" t="n">
        <v>53.9669</v>
      </c>
      <c r="AC25" s="26" t="n">
        <v>44.2771</v>
      </c>
      <c r="AD25" s="26" t="n">
        <v>44.9633</v>
      </c>
      <c r="AE25" s="20"/>
      <c r="AF25" s="28"/>
      <c r="AG25" s="31" t="n">
        <v>159.06</v>
      </c>
      <c r="AH25" s="28"/>
      <c r="AI25" s="31" t="n">
        <v>183.54</v>
      </c>
      <c r="AJ25" s="31" t="n">
        <v>168.31</v>
      </c>
      <c r="AK25" s="31" t="s">
        <v>41</v>
      </c>
      <c r="AL25" s="28"/>
      <c r="AM25" s="31" t="n">
        <v>168.31</v>
      </c>
      <c r="AN25" s="31" t="s">
        <v>43</v>
      </c>
      <c r="AO25" s="31" t="n">
        <v>153.24</v>
      </c>
      <c r="AP25" s="28"/>
      <c r="AQ25" s="31" t="n">
        <v>162.08</v>
      </c>
      <c r="AR25" s="31" t="s">
        <v>43</v>
      </c>
      <c r="AS25" s="31" t="n">
        <v>156.57</v>
      </c>
      <c r="AT25" s="28"/>
      <c r="AU25" s="28"/>
    </row>
    <row r="26" customFormat="false" ht="12" hidden="false" customHeight="false" outlineLevel="0" collapsed="false">
      <c r="A26" s="17" t="n">
        <v>0</v>
      </c>
      <c r="B26" s="49" t="n">
        <v>-2.6638</v>
      </c>
      <c r="C26" s="18" t="n">
        <v>-0.1421</v>
      </c>
      <c r="D26" s="18" t="n">
        <v>0.010794811526073</v>
      </c>
      <c r="E26" s="34" t="s">
        <v>382</v>
      </c>
      <c r="F26" s="20" t="s">
        <v>168</v>
      </c>
      <c r="G26" s="28"/>
      <c r="H26" s="23"/>
      <c r="I26" s="24"/>
      <c r="J26" s="25"/>
      <c r="K26" s="25" t="s">
        <v>37</v>
      </c>
      <c r="L26" s="28"/>
      <c r="M26" s="26" t="s">
        <v>40</v>
      </c>
      <c r="N26" s="26" t="s">
        <v>39</v>
      </c>
      <c r="O26" s="26" t="s">
        <v>40</v>
      </c>
      <c r="P26" s="28"/>
      <c r="Q26" s="27"/>
      <c r="R26" s="20" t="s">
        <v>41</v>
      </c>
      <c r="S26" s="27"/>
      <c r="T26" s="20" t="s">
        <v>43</v>
      </c>
      <c r="U26" s="28"/>
      <c r="V26" s="20" t="s">
        <v>42</v>
      </c>
      <c r="W26" s="29"/>
      <c r="X26" s="28"/>
      <c r="Y26" s="30" t="s">
        <v>59</v>
      </c>
      <c r="Z26" s="30" t="s">
        <v>45</v>
      </c>
      <c r="AA26" s="28"/>
      <c r="AB26" s="26" t="n">
        <v>43.0256</v>
      </c>
      <c r="AC26" s="26" t="n">
        <v>44.656</v>
      </c>
      <c r="AD26" s="26" t="n">
        <v>55.8809</v>
      </c>
      <c r="AE26" s="20"/>
      <c r="AF26" s="28"/>
      <c r="AG26" s="31" t="n">
        <v>116.11</v>
      </c>
      <c r="AH26" s="28"/>
      <c r="AI26" s="31" t="n">
        <v>133.08</v>
      </c>
      <c r="AJ26" s="31" t="n">
        <v>118.41</v>
      </c>
      <c r="AK26" s="31" t="s">
        <v>41</v>
      </c>
      <c r="AL26" s="28"/>
      <c r="AM26" s="31" t="n">
        <v>118.41</v>
      </c>
      <c r="AN26" s="31" t="s">
        <v>43</v>
      </c>
      <c r="AO26" s="31" t="n">
        <v>112.36</v>
      </c>
      <c r="AP26" s="28"/>
      <c r="AQ26" s="31" t="s">
        <v>42</v>
      </c>
      <c r="AR26" s="31" t="n">
        <v>115.43</v>
      </c>
      <c r="AS26" s="31" t="n">
        <v>114.75</v>
      </c>
    </row>
    <row r="27" customFormat="false" ht="12" hidden="false" customHeight="false" outlineLevel="0" collapsed="false">
      <c r="A27" s="17" t="n">
        <v>0</v>
      </c>
      <c r="B27" s="49" t="n">
        <v>-2.8749</v>
      </c>
      <c r="C27" s="18" t="n">
        <v>-0.26</v>
      </c>
      <c r="D27" s="18" t="n">
        <v>0.0536091954022988</v>
      </c>
      <c r="E27" s="34" t="s">
        <v>383</v>
      </c>
      <c r="F27" s="20" t="s">
        <v>160</v>
      </c>
      <c r="G27" s="28"/>
      <c r="H27" s="23"/>
      <c r="I27" s="24"/>
      <c r="J27" s="25"/>
      <c r="K27" s="25" t="s">
        <v>43</v>
      </c>
      <c r="L27" s="28"/>
      <c r="M27" s="26" t="s">
        <v>38</v>
      </c>
      <c r="N27" s="26" t="s">
        <v>39</v>
      </c>
      <c r="O27" s="26" t="s">
        <v>40</v>
      </c>
      <c r="P27" s="28"/>
      <c r="Q27" s="27"/>
      <c r="R27" s="20" t="s">
        <v>43</v>
      </c>
      <c r="S27" s="27"/>
      <c r="T27" s="20" t="s">
        <v>41</v>
      </c>
      <c r="U27" s="28"/>
      <c r="V27" s="20" t="s">
        <v>42</v>
      </c>
      <c r="W27" s="29"/>
      <c r="X27" s="28"/>
      <c r="Y27" s="30" t="s">
        <v>59</v>
      </c>
      <c r="Z27" s="30" t="s">
        <v>45</v>
      </c>
      <c r="AA27" s="28"/>
      <c r="AB27" s="26" t="n">
        <v>45.1262</v>
      </c>
      <c r="AC27" s="26" t="n">
        <v>42.0876</v>
      </c>
      <c r="AD27" s="26" t="n">
        <v>52.5946</v>
      </c>
      <c r="AE27" s="20"/>
      <c r="AF27" s="28"/>
      <c r="AG27" s="31" t="n">
        <v>114.58</v>
      </c>
      <c r="AH27" s="28"/>
      <c r="AI27" s="31" t="n">
        <v>149.5</v>
      </c>
      <c r="AJ27" s="31" t="s">
        <v>43</v>
      </c>
      <c r="AK27" s="31" t="n">
        <v>108.36</v>
      </c>
      <c r="AL27" s="28"/>
      <c r="AM27" s="31" t="n">
        <v>121.94</v>
      </c>
      <c r="AN27" s="31" t="n">
        <v>121.66</v>
      </c>
      <c r="AO27" s="31" t="s">
        <v>41</v>
      </c>
      <c r="AP27" s="28"/>
      <c r="AQ27" s="31" t="s">
        <v>42</v>
      </c>
      <c r="AR27" s="31" t="n">
        <v>114.18</v>
      </c>
      <c r="AS27" s="31" t="n">
        <v>109.27</v>
      </c>
      <c r="AT27" s="28"/>
      <c r="AU27" s="28"/>
    </row>
    <row r="28" customFormat="false" ht="12" hidden="false" customHeight="false" outlineLevel="0" collapsed="false">
      <c r="A28" s="17" t="n">
        <v>0</v>
      </c>
      <c r="B28" s="49" t="n">
        <v>-2.9988</v>
      </c>
      <c r="C28" s="18" t="n">
        <v>-0.06</v>
      </c>
      <c r="D28" s="18" t="n">
        <v>0.00289552602706333</v>
      </c>
      <c r="E28" s="34" t="s">
        <v>384</v>
      </c>
      <c r="F28" s="20" t="s">
        <v>230</v>
      </c>
      <c r="G28" s="28"/>
      <c r="H28" s="23"/>
      <c r="I28" s="24"/>
      <c r="J28" s="25"/>
      <c r="K28" s="25" t="s">
        <v>37</v>
      </c>
      <c r="L28" s="28"/>
      <c r="M28" s="26" t="s">
        <v>40</v>
      </c>
      <c r="N28" s="26" t="s">
        <v>40</v>
      </c>
      <c r="O28" s="26" t="s">
        <v>38</v>
      </c>
      <c r="P28" s="28"/>
      <c r="Q28" s="27"/>
      <c r="R28" s="20" t="s">
        <v>41</v>
      </c>
      <c r="S28" s="27"/>
      <c r="T28" s="20" t="s">
        <v>43</v>
      </c>
      <c r="U28" s="28"/>
      <c r="V28" s="20" t="s">
        <v>42</v>
      </c>
      <c r="W28" s="29"/>
      <c r="X28" s="28"/>
      <c r="Y28" s="30" t="s">
        <v>59</v>
      </c>
      <c r="Z28" s="30" t="s">
        <v>45</v>
      </c>
      <c r="AA28" s="28"/>
      <c r="AB28" s="26" t="n">
        <v>22.8669</v>
      </c>
      <c r="AC28" s="26" t="n">
        <v>32.223</v>
      </c>
      <c r="AD28" s="26" t="n">
        <v>51.2945</v>
      </c>
      <c r="AE28" s="20"/>
      <c r="AF28" s="28"/>
      <c r="AG28" s="31" t="n">
        <v>102.8344</v>
      </c>
      <c r="AH28" s="28"/>
      <c r="AI28" s="31" t="n">
        <v>107.2375</v>
      </c>
      <c r="AJ28" s="31" t="n">
        <v>104.6082</v>
      </c>
      <c r="AK28" s="31" t="s">
        <v>41</v>
      </c>
      <c r="AL28" s="28"/>
      <c r="AM28" s="31" t="n">
        <v>103.9187</v>
      </c>
      <c r="AN28" s="31" t="s">
        <v>43</v>
      </c>
      <c r="AO28" s="31" t="n">
        <v>101.5719</v>
      </c>
      <c r="AP28" s="28"/>
      <c r="AQ28" s="31" t="s">
        <v>42</v>
      </c>
      <c r="AR28" s="31" t="n">
        <v>102.8</v>
      </c>
      <c r="AS28" s="31" t="n">
        <v>102.4094</v>
      </c>
      <c r="AT28" s="28"/>
      <c r="AU28" s="28"/>
    </row>
    <row r="29" customFormat="false" ht="12" hidden="false" customHeight="false" outlineLevel="0" collapsed="false">
      <c r="A29" s="17" t="n">
        <v>0</v>
      </c>
      <c r="B29" s="49" t="n">
        <v>-3.0708</v>
      </c>
      <c r="C29" s="18" t="n">
        <v>-0.1078</v>
      </c>
      <c r="D29" s="18" t="n">
        <v>0.0128270580136221</v>
      </c>
      <c r="E29" s="34" t="s">
        <v>385</v>
      </c>
      <c r="F29" s="20" t="s">
        <v>230</v>
      </c>
      <c r="G29" s="28"/>
      <c r="H29" s="23"/>
      <c r="I29" s="24"/>
      <c r="J29" s="25"/>
      <c r="K29" s="25" t="s">
        <v>37</v>
      </c>
      <c r="L29" s="28"/>
      <c r="M29" s="26" t="s">
        <v>40</v>
      </c>
      <c r="N29" s="26" t="s">
        <v>39</v>
      </c>
      <c r="O29" s="26" t="s">
        <v>38</v>
      </c>
      <c r="P29" s="28"/>
      <c r="Q29" s="27"/>
      <c r="R29" s="20" t="s">
        <v>41</v>
      </c>
      <c r="S29" s="27" t="s">
        <v>55</v>
      </c>
      <c r="T29" s="20" t="s">
        <v>64</v>
      </c>
      <c r="U29" s="28"/>
      <c r="V29" s="20" t="s">
        <v>42</v>
      </c>
      <c r="W29" s="29"/>
      <c r="X29" s="28"/>
      <c r="Y29" s="30" t="s">
        <v>166</v>
      </c>
      <c r="Z29" s="30" t="s">
        <v>45</v>
      </c>
      <c r="AA29" s="28"/>
      <c r="AB29" s="26" t="n">
        <v>44.9094</v>
      </c>
      <c r="AC29" s="26" t="n">
        <v>46.6362</v>
      </c>
      <c r="AD29" s="26" t="n">
        <v>57.903</v>
      </c>
      <c r="AE29" s="20"/>
      <c r="AF29" s="28"/>
      <c r="AG29" s="31" t="n">
        <v>109.3125</v>
      </c>
      <c r="AH29" s="28"/>
      <c r="AI29" s="31" t="n">
        <v>117.85</v>
      </c>
      <c r="AJ29" s="31" t="n">
        <v>112.25</v>
      </c>
      <c r="AK29" s="31" t="s">
        <v>41</v>
      </c>
      <c r="AL29" s="28"/>
      <c r="AM29" s="31" t="s">
        <v>64</v>
      </c>
      <c r="AN29" s="31"/>
      <c r="AO29" s="31"/>
      <c r="AP29" s="28"/>
      <c r="AQ29" s="31" t="s">
        <v>42</v>
      </c>
      <c r="AR29" s="31" t="n">
        <v>109.1781</v>
      </c>
      <c r="AS29" s="31" t="n">
        <v>107.7937</v>
      </c>
      <c r="AT29" s="28"/>
      <c r="AU29" s="28"/>
    </row>
    <row r="30" customFormat="false" ht="12" hidden="false" customHeight="false" outlineLevel="0" collapsed="false">
      <c r="A30" s="17" t="n">
        <v>0</v>
      </c>
      <c r="B30" s="49" t="n">
        <v>-3.246</v>
      </c>
      <c r="C30" s="18" t="n">
        <v>-0.1051</v>
      </c>
      <c r="D30" s="18" t="n">
        <v>0.00623700623700629</v>
      </c>
      <c r="E30" s="34" t="s">
        <v>386</v>
      </c>
      <c r="F30" s="20" t="s">
        <v>387</v>
      </c>
      <c r="G30" s="28"/>
      <c r="H30" s="23"/>
      <c r="I30" s="24"/>
      <c r="J30" s="25"/>
      <c r="K30" s="25" t="s">
        <v>37</v>
      </c>
      <c r="L30" s="28"/>
      <c r="M30" s="26" t="s">
        <v>40</v>
      </c>
      <c r="N30" s="26" t="s">
        <v>39</v>
      </c>
      <c r="O30" s="26" t="s">
        <v>38</v>
      </c>
      <c r="P30" s="28"/>
      <c r="Q30" s="27" t="s">
        <v>55</v>
      </c>
      <c r="R30" s="20" t="s">
        <v>43</v>
      </c>
      <c r="S30" s="27" t="s">
        <v>55</v>
      </c>
      <c r="T30" s="20" t="s">
        <v>43</v>
      </c>
      <c r="U30" s="28"/>
      <c r="V30" s="20" t="s">
        <v>43</v>
      </c>
      <c r="W30" s="29"/>
      <c r="X30" s="28"/>
      <c r="Y30" s="30" t="s">
        <v>111</v>
      </c>
      <c r="Z30" s="30" t="s">
        <v>45</v>
      </c>
      <c r="AA30" s="28"/>
      <c r="AB30" s="26" t="n">
        <v>30.5098</v>
      </c>
      <c r="AC30" s="26" t="n">
        <v>43.7088</v>
      </c>
      <c r="AD30" s="26" t="n">
        <v>52.543</v>
      </c>
      <c r="AE30" s="20"/>
      <c r="AF30" s="28"/>
      <c r="AG30" s="31" t="n">
        <v>41.14</v>
      </c>
      <c r="AH30" s="28"/>
      <c r="AI30" s="31" t="n">
        <v>43.51</v>
      </c>
      <c r="AJ30" s="31" t="s">
        <v>43</v>
      </c>
      <c r="AK30" s="31"/>
      <c r="AL30" s="28"/>
      <c r="AM30" s="31" t="n">
        <v>42.585</v>
      </c>
      <c r="AN30" s="31" t="s">
        <v>43</v>
      </c>
      <c r="AO30" s="31"/>
      <c r="AP30" s="28"/>
      <c r="AQ30" s="31" t="n">
        <v>41.72</v>
      </c>
      <c r="AR30" s="31" t="s">
        <v>43</v>
      </c>
      <c r="AS30" s="31" t="n">
        <v>40.585</v>
      </c>
      <c r="AT30" s="28"/>
      <c r="AU30" s="28"/>
    </row>
    <row r="31" customFormat="false" ht="12" hidden="false" customHeight="false" outlineLevel="0" collapsed="false">
      <c r="A31" s="17" t="n">
        <v>0</v>
      </c>
      <c r="B31" s="49" t="n">
        <v>-3.2908</v>
      </c>
      <c r="C31" s="18" t="n">
        <v>-0.1857</v>
      </c>
      <c r="D31" s="18" t="n">
        <v>0.0279823269513992</v>
      </c>
      <c r="E31" s="59" t="s">
        <v>388</v>
      </c>
      <c r="F31" s="60" t="s">
        <v>192</v>
      </c>
      <c r="G31" s="28"/>
      <c r="H31" s="23"/>
      <c r="I31" s="24"/>
      <c r="J31" s="25"/>
      <c r="K31" s="25" t="s">
        <v>43</v>
      </c>
      <c r="L31" s="28"/>
      <c r="M31" s="26" t="s">
        <v>40</v>
      </c>
      <c r="N31" s="26" t="s">
        <v>39</v>
      </c>
      <c r="O31" s="26" t="s">
        <v>40</v>
      </c>
      <c r="P31" s="28"/>
      <c r="Q31" s="27"/>
      <c r="R31" s="20" t="s">
        <v>41</v>
      </c>
      <c r="S31" s="27"/>
      <c r="T31" s="20" t="s">
        <v>43</v>
      </c>
      <c r="U31" s="28"/>
      <c r="V31" s="20" t="s">
        <v>42</v>
      </c>
      <c r="W31" s="29"/>
      <c r="X31" s="28"/>
      <c r="Y31" s="30" t="s">
        <v>59</v>
      </c>
      <c r="Z31" s="30" t="s">
        <v>45</v>
      </c>
      <c r="AA31" s="28"/>
      <c r="AB31" s="26" t="n">
        <v>41.2688</v>
      </c>
      <c r="AC31" s="26" t="n">
        <v>40.3063</v>
      </c>
      <c r="AD31" s="26" t="n">
        <v>49.1757</v>
      </c>
      <c r="AE31" s="20"/>
      <c r="AF31" s="28"/>
      <c r="AG31" s="31" t="n">
        <v>160.54</v>
      </c>
      <c r="AH31" s="28"/>
      <c r="AI31" s="31" t="n">
        <v>190.46</v>
      </c>
      <c r="AJ31" s="31" t="n">
        <v>168.05</v>
      </c>
      <c r="AK31" s="31" t="s">
        <v>41</v>
      </c>
      <c r="AL31" s="28"/>
      <c r="AM31" s="31" t="n">
        <v>166.99</v>
      </c>
      <c r="AN31" s="31" t="s">
        <v>43</v>
      </c>
      <c r="AO31" s="31" t="n">
        <v>156.17</v>
      </c>
      <c r="AP31" s="28"/>
      <c r="AQ31" s="31" t="s">
        <v>42</v>
      </c>
      <c r="AR31" s="31" t="n">
        <v>160.21</v>
      </c>
      <c r="AS31" s="31" t="n">
        <v>156.84</v>
      </c>
      <c r="AT31" s="28"/>
      <c r="AU31" s="28"/>
    </row>
    <row r="32" customFormat="false" ht="12" hidden="false" customHeight="false" outlineLevel="0" collapsed="false">
      <c r="A32" s="17" t="n">
        <v>0</v>
      </c>
      <c r="B32" s="49" t="n">
        <v>-3.4046</v>
      </c>
      <c r="C32" s="18" t="n">
        <v>-0.3602</v>
      </c>
      <c r="D32" s="18" t="n">
        <v>0.0637548432546671</v>
      </c>
      <c r="E32" s="34" t="s">
        <v>389</v>
      </c>
      <c r="F32" s="20" t="s">
        <v>390</v>
      </c>
      <c r="G32" s="28"/>
      <c r="H32" s="23"/>
      <c r="I32" s="24"/>
      <c r="J32" s="25"/>
      <c r="K32" s="25" t="s">
        <v>16</v>
      </c>
      <c r="L32" s="28"/>
      <c r="M32" s="26" t="s">
        <v>40</v>
      </c>
      <c r="N32" s="26" t="s">
        <v>39</v>
      </c>
      <c r="O32" s="26" t="s">
        <v>40</v>
      </c>
      <c r="P32" s="28"/>
      <c r="Q32" s="27"/>
      <c r="R32" s="20" t="s">
        <v>41</v>
      </c>
      <c r="S32" s="27"/>
      <c r="T32" s="20" t="s">
        <v>43</v>
      </c>
      <c r="U32" s="28"/>
      <c r="V32" s="20" t="s">
        <v>42</v>
      </c>
      <c r="W32" s="29"/>
      <c r="X32" s="28"/>
      <c r="Y32" s="30" t="s">
        <v>59</v>
      </c>
      <c r="Z32" s="30" t="s">
        <v>391</v>
      </c>
      <c r="AA32" s="28"/>
      <c r="AB32" s="26" t="n">
        <v>40.4444</v>
      </c>
      <c r="AC32" s="26" t="n">
        <v>40.6651</v>
      </c>
      <c r="AD32" s="26" t="n">
        <v>48.131</v>
      </c>
      <c r="AE32" s="20"/>
      <c r="AF32" s="28"/>
      <c r="AG32" s="31" t="n">
        <v>181.2</v>
      </c>
      <c r="AH32" s="28"/>
      <c r="AI32" s="31" t="n">
        <v>266.06</v>
      </c>
      <c r="AJ32" s="31" t="n">
        <v>198.24</v>
      </c>
      <c r="AK32" s="31" t="s">
        <v>41</v>
      </c>
      <c r="AL32" s="28"/>
      <c r="AM32" s="31" t="n">
        <v>201.98</v>
      </c>
      <c r="AN32" s="31" t="s">
        <v>43</v>
      </c>
      <c r="AO32" s="31" t="n">
        <v>170.34</v>
      </c>
      <c r="AP32" s="28"/>
      <c r="AQ32" s="31" t="s">
        <v>42</v>
      </c>
      <c r="AR32" s="31" t="n">
        <v>180.57</v>
      </c>
      <c r="AS32" s="31" t="n">
        <v>171.26</v>
      </c>
      <c r="AT32" s="28"/>
      <c r="AU32" s="28"/>
    </row>
    <row r="33" customFormat="false" ht="12" hidden="false" customHeight="false" outlineLevel="0" collapsed="false">
      <c r="A33" s="17" t="n">
        <v>-1</v>
      </c>
      <c r="B33" s="49" t="n">
        <v>-2.3175</v>
      </c>
      <c r="C33" s="18" t="n">
        <v>-0.1139</v>
      </c>
      <c r="D33" s="18" t="n">
        <v>0.0150624013771341</v>
      </c>
      <c r="E33" s="34" t="s">
        <v>392</v>
      </c>
      <c r="F33" s="20" t="s">
        <v>186</v>
      </c>
      <c r="G33" s="28"/>
      <c r="H33" s="23" t="s">
        <v>54</v>
      </c>
      <c r="I33" s="24"/>
      <c r="J33" s="25"/>
      <c r="K33" s="25" t="s">
        <v>43</v>
      </c>
      <c r="L33" s="28"/>
      <c r="M33" s="26" t="s">
        <v>38</v>
      </c>
      <c r="N33" s="26" t="s">
        <v>39</v>
      </c>
      <c r="O33" s="26" t="s">
        <v>40</v>
      </c>
      <c r="P33" s="28"/>
      <c r="Q33" s="27"/>
      <c r="R33" s="20" t="s">
        <v>41</v>
      </c>
      <c r="S33" s="27"/>
      <c r="T33" s="20" t="s">
        <v>43</v>
      </c>
      <c r="U33" s="28"/>
      <c r="V33" s="20" t="s">
        <v>43</v>
      </c>
      <c r="W33" s="29"/>
      <c r="X33" s="28"/>
      <c r="Y33" s="30" t="s">
        <v>59</v>
      </c>
      <c r="Z33" s="30" t="s">
        <v>45</v>
      </c>
      <c r="AA33" s="28"/>
      <c r="AB33" s="26" t="n">
        <v>51.0109</v>
      </c>
      <c r="AC33" s="26" t="n">
        <v>45.0542</v>
      </c>
      <c r="AD33" s="26" t="n">
        <v>47.0062</v>
      </c>
      <c r="AE33" s="20"/>
      <c r="AF33" s="28"/>
      <c r="AG33" s="31" t="n">
        <v>70.76</v>
      </c>
      <c r="AH33" s="28"/>
      <c r="AI33" s="31" t="n">
        <v>75.289</v>
      </c>
      <c r="AJ33" s="31" t="n">
        <v>72.74</v>
      </c>
      <c r="AK33" s="31" t="s">
        <v>41</v>
      </c>
      <c r="AL33" s="28"/>
      <c r="AM33" s="31" t="n">
        <v>75.3</v>
      </c>
      <c r="AN33" s="31" t="s">
        <v>43</v>
      </c>
      <c r="AO33" s="31" t="n">
        <v>69.6</v>
      </c>
      <c r="AP33" s="28"/>
      <c r="AQ33" s="31" t="n">
        <v>71.48</v>
      </c>
      <c r="AR33" s="31" t="s">
        <v>43</v>
      </c>
      <c r="AS33" s="31" t="n">
        <v>69.75</v>
      </c>
      <c r="AT33" s="28"/>
      <c r="AU33" s="28"/>
    </row>
    <row r="34" customFormat="false" ht="12" hidden="false" customHeight="false" outlineLevel="0" collapsed="false">
      <c r="A34" s="17" t="n">
        <v>-1</v>
      </c>
      <c r="B34" s="49" t="n">
        <v>-2.9965</v>
      </c>
      <c r="C34" s="18" t="n">
        <v>-0.181</v>
      </c>
      <c r="D34" s="18" t="n">
        <v>0.0252229299363058</v>
      </c>
      <c r="E34" s="34" t="s">
        <v>393</v>
      </c>
      <c r="F34" s="20" t="s">
        <v>394</v>
      </c>
      <c r="G34" s="28"/>
      <c r="H34" s="23" t="s">
        <v>54</v>
      </c>
      <c r="I34" s="24"/>
      <c r="J34" s="25"/>
      <c r="K34" s="25" t="s">
        <v>37</v>
      </c>
      <c r="L34" s="28"/>
      <c r="M34" s="26" t="s">
        <v>38</v>
      </c>
      <c r="N34" s="26" t="s">
        <v>39</v>
      </c>
      <c r="O34" s="26" t="s">
        <v>40</v>
      </c>
      <c r="P34" s="28"/>
      <c r="Q34" s="27"/>
      <c r="R34" s="20" t="s">
        <v>41</v>
      </c>
      <c r="S34" s="27"/>
      <c r="T34" s="20" t="s">
        <v>43</v>
      </c>
      <c r="U34" s="28"/>
      <c r="V34" s="20" t="s">
        <v>42</v>
      </c>
      <c r="W34" s="29"/>
      <c r="X34" s="28"/>
      <c r="Y34" s="30" t="s">
        <v>59</v>
      </c>
      <c r="Z34" s="30" t="s">
        <v>45</v>
      </c>
      <c r="AA34" s="28"/>
      <c r="AB34" s="26" t="n">
        <v>46.4001</v>
      </c>
      <c r="AC34" s="26" t="n">
        <v>44.2089</v>
      </c>
      <c r="AD34" s="26" t="n">
        <v>53.8298</v>
      </c>
      <c r="AE34" s="20"/>
      <c r="AF34" s="28"/>
      <c r="AG34" s="31" t="n">
        <v>80.48</v>
      </c>
      <c r="AH34" s="28"/>
      <c r="AI34" s="31" t="n">
        <v>90.84</v>
      </c>
      <c r="AJ34" s="31" t="n">
        <v>82.57</v>
      </c>
      <c r="AK34" s="31" t="s">
        <v>41</v>
      </c>
      <c r="AL34" s="28"/>
      <c r="AM34" s="31" t="n">
        <v>84.96</v>
      </c>
      <c r="AN34" s="31" t="s">
        <v>43</v>
      </c>
      <c r="AO34" s="31" t="n">
        <v>78.5</v>
      </c>
      <c r="AP34" s="28"/>
      <c r="AQ34" s="31" t="s">
        <v>42</v>
      </c>
      <c r="AR34" s="31" t="n">
        <v>79.12</v>
      </c>
      <c r="AS34" s="31" t="n">
        <v>78.64</v>
      </c>
      <c r="AT34" s="28"/>
      <c r="AU34" s="28"/>
    </row>
    <row r="35" customFormat="false" ht="12" hidden="false" customHeight="false" outlineLevel="0" collapsed="false">
      <c r="A35" s="17" t="n">
        <v>-1</v>
      </c>
      <c r="B35" s="49" t="n">
        <v>-3.1457</v>
      </c>
      <c r="C35" s="18" t="n">
        <v>-0.143</v>
      </c>
      <c r="D35" s="18" t="n">
        <v>0.0205584108904016</v>
      </c>
      <c r="E35" s="34" t="s">
        <v>395</v>
      </c>
      <c r="F35" s="20" t="s">
        <v>396</v>
      </c>
      <c r="G35" s="28"/>
      <c r="H35" s="23" t="s">
        <v>54</v>
      </c>
      <c r="I35" s="24"/>
      <c r="J35" s="25"/>
      <c r="K35" s="25" t="s">
        <v>37</v>
      </c>
      <c r="L35" s="28"/>
      <c r="M35" s="26" t="s">
        <v>40</v>
      </c>
      <c r="N35" s="26" t="s">
        <v>40</v>
      </c>
      <c r="O35" s="26" t="s">
        <v>40</v>
      </c>
      <c r="P35" s="28"/>
      <c r="Q35" s="27"/>
      <c r="R35" s="20" t="s">
        <v>41</v>
      </c>
      <c r="S35" s="27"/>
      <c r="T35" s="20" t="s">
        <v>43</v>
      </c>
      <c r="U35" s="28"/>
      <c r="V35" s="20" t="s">
        <v>42</v>
      </c>
      <c r="W35" s="29"/>
      <c r="X35" s="28"/>
      <c r="Y35" s="30" t="s">
        <v>59</v>
      </c>
      <c r="Z35" s="30" t="s">
        <v>45</v>
      </c>
      <c r="AA35" s="28"/>
      <c r="AB35" s="26" t="n">
        <v>40.3718</v>
      </c>
      <c r="AC35" s="26" t="n">
        <v>39.2171</v>
      </c>
      <c r="AD35" s="26" t="n">
        <v>50.4994</v>
      </c>
      <c r="AE35" s="20"/>
      <c r="AF35" s="28"/>
      <c r="AG35" s="31" t="n">
        <v>146.94</v>
      </c>
      <c r="AH35" s="28"/>
      <c r="AI35" s="31" t="n">
        <v>166.12</v>
      </c>
      <c r="AJ35" s="31" t="n">
        <v>153.34</v>
      </c>
      <c r="AK35" s="31" t="s">
        <v>41</v>
      </c>
      <c r="AL35" s="28"/>
      <c r="AM35" s="31" t="n">
        <v>150.53</v>
      </c>
      <c r="AN35" s="31" t="s">
        <v>43</v>
      </c>
      <c r="AO35" s="31" t="n">
        <v>143.7</v>
      </c>
      <c r="AP35" s="28"/>
      <c r="AQ35" s="31" t="s">
        <v>42</v>
      </c>
      <c r="AR35" s="31" t="n">
        <v>146.74</v>
      </c>
      <c r="AS35" s="31" t="n">
        <v>144.3</v>
      </c>
      <c r="AT35" s="28"/>
      <c r="AU35" s="28"/>
    </row>
    <row r="36" customFormat="false" ht="12" hidden="false" customHeight="false" outlineLevel="0" collapsed="false">
      <c r="A36" s="17" t="n">
        <v>-1</v>
      </c>
      <c r="B36" s="49" t="n">
        <v>-3.2104</v>
      </c>
      <c r="C36" s="18" t="n">
        <v>-0.1775</v>
      </c>
      <c r="D36" s="18" t="n">
        <v>0.0202409638554217</v>
      </c>
      <c r="E36" s="34" t="s">
        <v>397</v>
      </c>
      <c r="F36" s="20" t="s">
        <v>398</v>
      </c>
      <c r="G36" s="28"/>
      <c r="H36" s="23" t="s">
        <v>54</v>
      </c>
      <c r="I36" s="24"/>
      <c r="J36" s="25"/>
      <c r="K36" s="25" t="s">
        <v>37</v>
      </c>
      <c r="L36" s="28"/>
      <c r="M36" s="26" t="s">
        <v>40</v>
      </c>
      <c r="N36" s="26" t="s">
        <v>39</v>
      </c>
      <c r="O36" s="26" t="s">
        <v>40</v>
      </c>
      <c r="P36" s="28"/>
      <c r="Q36" s="27"/>
      <c r="R36" s="20" t="s">
        <v>41</v>
      </c>
      <c r="S36" s="27"/>
      <c r="T36" s="20" t="s">
        <v>43</v>
      </c>
      <c r="U36" s="28"/>
      <c r="V36" s="20" t="s">
        <v>42</v>
      </c>
      <c r="W36" s="29"/>
      <c r="X36" s="28"/>
      <c r="Y36" s="30" t="s">
        <v>59</v>
      </c>
      <c r="Z36" s="30" t="s">
        <v>45</v>
      </c>
      <c r="AA36" s="28"/>
      <c r="AB36" s="26" t="n">
        <v>37.9969</v>
      </c>
      <c r="AC36" s="26" t="n">
        <v>39.8353</v>
      </c>
      <c r="AD36" s="26" t="n">
        <v>49.2785</v>
      </c>
      <c r="AE36" s="20"/>
      <c r="AF36" s="28"/>
      <c r="AG36" s="31" t="n">
        <v>105.85</v>
      </c>
      <c r="AH36" s="28"/>
      <c r="AI36" s="31" t="n">
        <v>124.1</v>
      </c>
      <c r="AJ36" s="31" t="n">
        <v>110.26</v>
      </c>
      <c r="AK36" s="31" t="s">
        <v>41</v>
      </c>
      <c r="AL36" s="28"/>
      <c r="AM36" s="31" t="n">
        <v>109.02</v>
      </c>
      <c r="AN36" s="31" t="s">
        <v>43</v>
      </c>
      <c r="AO36" s="31" t="n">
        <v>103.48</v>
      </c>
      <c r="AP36" s="28"/>
      <c r="AQ36" s="31" t="s">
        <v>42</v>
      </c>
      <c r="AR36" s="31" t="n">
        <v>105.6</v>
      </c>
      <c r="AS36" s="31" t="n">
        <v>103.94</v>
      </c>
      <c r="AT36" s="28"/>
      <c r="AU36" s="28"/>
    </row>
    <row r="37" customFormat="false" ht="12" hidden="false" customHeight="false" outlineLevel="0" collapsed="false">
      <c r="A37" s="17" t="n">
        <v>-1</v>
      </c>
      <c r="B37" s="49" t="n">
        <v>-3.2696</v>
      </c>
      <c r="C37" s="18" t="n">
        <v>-0.1011</v>
      </c>
      <c r="D37" s="18" t="n">
        <v>0.0130922242314648</v>
      </c>
      <c r="E37" s="34" t="s">
        <v>399</v>
      </c>
      <c r="F37" s="20" t="s">
        <v>400</v>
      </c>
      <c r="G37" s="28"/>
      <c r="H37" s="23" t="s">
        <v>54</v>
      </c>
      <c r="I37" s="24"/>
      <c r="J37" s="25"/>
      <c r="K37" s="25" t="s">
        <v>43</v>
      </c>
      <c r="L37" s="28"/>
      <c r="M37" s="26" t="s">
        <v>38</v>
      </c>
      <c r="N37" s="26" t="s">
        <v>40</v>
      </c>
      <c r="O37" s="26" t="s">
        <v>40</v>
      </c>
      <c r="P37" s="28"/>
      <c r="Q37" s="27"/>
      <c r="R37" s="20" t="s">
        <v>41</v>
      </c>
      <c r="S37" s="27"/>
      <c r="T37" s="20" t="s">
        <v>43</v>
      </c>
      <c r="U37" s="28"/>
      <c r="V37" s="20" t="s">
        <v>42</v>
      </c>
      <c r="W37" s="29"/>
      <c r="X37" s="28"/>
      <c r="Y37" s="30" t="s">
        <v>59</v>
      </c>
      <c r="Z37" s="30" t="s">
        <v>45</v>
      </c>
      <c r="AA37" s="28"/>
      <c r="AB37" s="26" t="n">
        <v>37.0752</v>
      </c>
      <c r="AC37" s="26" t="n">
        <v>36.3401</v>
      </c>
      <c r="AD37" s="26" t="n">
        <v>50.2056</v>
      </c>
      <c r="AE37" s="20"/>
      <c r="AF37" s="28"/>
      <c r="AG37" s="31" t="n">
        <v>140.06</v>
      </c>
      <c r="AH37" s="28"/>
      <c r="AI37" s="31" t="n">
        <v>152.49</v>
      </c>
      <c r="AJ37" s="31" t="n">
        <v>145.05</v>
      </c>
      <c r="AK37" s="31" t="s">
        <v>41</v>
      </c>
      <c r="AL37" s="28"/>
      <c r="AM37" s="31" t="n">
        <v>142.84</v>
      </c>
      <c r="AN37" s="31" t="s">
        <v>43</v>
      </c>
      <c r="AO37" s="31" t="n">
        <v>138.25</v>
      </c>
      <c r="AP37" s="28"/>
      <c r="AQ37" s="31" t="s">
        <v>42</v>
      </c>
      <c r="AR37" s="31" t="n">
        <v>139.95</v>
      </c>
      <c r="AS37" s="31" t="n">
        <v>138.57</v>
      </c>
    </row>
    <row r="38" customFormat="false" ht="12" hidden="false" customHeight="false" outlineLevel="0" collapsed="false">
      <c r="A38" s="17" t="n">
        <v>-1</v>
      </c>
      <c r="B38" s="49" t="n">
        <v>-3.6474</v>
      </c>
      <c r="C38" s="18" t="n">
        <v>-0.0498</v>
      </c>
      <c r="D38" s="18" t="n">
        <v>0.00459535358692875</v>
      </c>
      <c r="E38" s="34" t="s">
        <v>401</v>
      </c>
      <c r="F38" s="20" t="s">
        <v>402</v>
      </c>
      <c r="G38" s="28"/>
      <c r="H38" s="23" t="s">
        <v>54</v>
      </c>
      <c r="I38" s="24"/>
      <c r="J38" s="25"/>
      <c r="K38" s="25" t="s">
        <v>43</v>
      </c>
      <c r="L38" s="28"/>
      <c r="M38" s="26" t="s">
        <v>38</v>
      </c>
      <c r="N38" s="26" t="s">
        <v>40</v>
      </c>
      <c r="O38" s="26" t="s">
        <v>40</v>
      </c>
      <c r="P38" s="28"/>
      <c r="Q38" s="27"/>
      <c r="R38" s="20" t="s">
        <v>41</v>
      </c>
      <c r="S38" s="27"/>
      <c r="T38" s="20" t="s">
        <v>41</v>
      </c>
      <c r="U38" s="28"/>
      <c r="V38" s="20" t="s">
        <v>42</v>
      </c>
      <c r="W38" s="29"/>
      <c r="X38" s="28"/>
      <c r="Y38" s="30" t="s">
        <v>59</v>
      </c>
      <c r="Z38" s="30" t="s">
        <v>45</v>
      </c>
      <c r="AA38" s="28"/>
      <c r="AB38" s="26" t="n">
        <v>28.763</v>
      </c>
      <c r="AC38" s="26" t="n">
        <v>28.6328</v>
      </c>
      <c r="AD38" s="26" t="n">
        <v>51.5173</v>
      </c>
      <c r="AE38" s="20"/>
      <c r="AF38" s="28"/>
      <c r="AG38" s="31" t="n">
        <v>118.05</v>
      </c>
      <c r="AH38" s="28"/>
      <c r="AI38" s="31" t="n">
        <v>123.76</v>
      </c>
      <c r="AJ38" s="31" t="n">
        <v>120.67</v>
      </c>
      <c r="AK38" s="31" t="s">
        <v>41</v>
      </c>
      <c r="AL38" s="28"/>
      <c r="AM38" s="31" t="n">
        <v>119.25</v>
      </c>
      <c r="AN38" s="31" t="n">
        <v>118.99</v>
      </c>
      <c r="AO38" s="31" t="s">
        <v>41</v>
      </c>
      <c r="AP38" s="28"/>
      <c r="AQ38" s="31" t="s">
        <v>42</v>
      </c>
      <c r="AR38" s="31" t="n">
        <v>117.88</v>
      </c>
      <c r="AS38" s="31" t="n">
        <v>117.4</v>
      </c>
    </row>
    <row r="39" customFormat="false" ht="12" hidden="false" customHeight="false" outlineLevel="0" collapsed="false">
      <c r="A39" s="17" t="n">
        <v>-1</v>
      </c>
      <c r="B39" s="49" t="n">
        <v>-4.1571</v>
      </c>
      <c r="C39" s="18" t="n">
        <v>-0.0657</v>
      </c>
      <c r="D39" s="18" t="n">
        <v>0.00611038765902028</v>
      </c>
      <c r="E39" s="34" t="s">
        <v>403</v>
      </c>
      <c r="F39" s="20" t="s">
        <v>404</v>
      </c>
      <c r="G39" s="28"/>
      <c r="H39" s="23" t="s">
        <v>54</v>
      </c>
      <c r="I39" s="24"/>
      <c r="J39" s="25"/>
      <c r="K39" s="25" t="s">
        <v>37</v>
      </c>
      <c r="L39" s="28"/>
      <c r="M39" s="26" t="s">
        <v>40</v>
      </c>
      <c r="N39" s="26" t="s">
        <v>40</v>
      </c>
      <c r="O39" s="26" t="s">
        <v>40</v>
      </c>
      <c r="P39" s="28"/>
      <c r="Q39" s="27" t="s">
        <v>55</v>
      </c>
      <c r="R39" s="20" t="s">
        <v>107</v>
      </c>
      <c r="S39" s="27"/>
      <c r="T39" s="20" t="s">
        <v>43</v>
      </c>
      <c r="U39" s="28"/>
      <c r="V39" s="20" t="s">
        <v>42</v>
      </c>
      <c r="W39" s="29"/>
      <c r="X39" s="28"/>
      <c r="Y39" s="30" t="s">
        <v>59</v>
      </c>
      <c r="Z39" s="30" t="s">
        <v>45</v>
      </c>
      <c r="AA39" s="28"/>
      <c r="AB39" s="26" t="n">
        <v>27.8861</v>
      </c>
      <c r="AC39" s="26" t="n">
        <v>32.0586</v>
      </c>
      <c r="AD39" s="26" t="n">
        <v>48.9969</v>
      </c>
      <c r="AE39" s="20"/>
      <c r="AF39" s="28"/>
      <c r="AG39" s="31" t="n">
        <v>100.44</v>
      </c>
      <c r="AH39" s="28"/>
      <c r="AI39" s="31"/>
      <c r="AJ39" s="31"/>
      <c r="AK39" s="31" t="s">
        <v>107</v>
      </c>
      <c r="AL39" s="28"/>
      <c r="AM39" s="31" t="n">
        <v>101.75</v>
      </c>
      <c r="AN39" s="31" t="s">
        <v>43</v>
      </c>
      <c r="AO39" s="31" t="n">
        <v>99.5</v>
      </c>
      <c r="AP39" s="28"/>
      <c r="AQ39" s="31" t="s">
        <v>42</v>
      </c>
      <c r="AR39" s="31" t="n">
        <v>100.43</v>
      </c>
      <c r="AS39" s="31" t="n">
        <v>99.7</v>
      </c>
      <c r="AT39" s="28"/>
      <c r="AU39" s="28"/>
    </row>
    <row r="40" customFormat="false" ht="12" hidden="false" customHeight="false" outlineLevel="0" collapsed="false">
      <c r="A40" s="17" t="n">
        <v>-2</v>
      </c>
      <c r="B40" s="49" t="n">
        <v>-3.6406</v>
      </c>
      <c r="C40" s="18" t="n">
        <v>-0.2254</v>
      </c>
      <c r="D40" s="18" t="n">
        <v>0.035918674698795</v>
      </c>
      <c r="E40" s="34" t="s">
        <v>405</v>
      </c>
      <c r="F40" s="20" t="s">
        <v>163</v>
      </c>
      <c r="G40" s="28"/>
      <c r="H40" s="23" t="s">
        <v>89</v>
      </c>
      <c r="I40" s="24"/>
      <c r="J40" s="25"/>
      <c r="K40" s="25" t="s">
        <v>16</v>
      </c>
      <c r="L40" s="28"/>
      <c r="M40" s="26" t="s">
        <v>38</v>
      </c>
      <c r="N40" s="26" t="s">
        <v>40</v>
      </c>
      <c r="O40" s="26" t="s">
        <v>40</v>
      </c>
      <c r="P40" s="28"/>
      <c r="Q40" s="27"/>
      <c r="R40" s="20" t="s">
        <v>41</v>
      </c>
      <c r="S40" s="27" t="s">
        <v>55</v>
      </c>
      <c r="T40" s="20" t="s">
        <v>107</v>
      </c>
      <c r="U40" s="28"/>
      <c r="V40" s="20" t="s">
        <v>42</v>
      </c>
      <c r="W40" s="29"/>
      <c r="X40" s="28"/>
      <c r="Y40" s="30" t="s">
        <v>59</v>
      </c>
      <c r="Z40" s="30" t="s">
        <v>164</v>
      </c>
      <c r="AA40" s="28"/>
      <c r="AB40" s="26" t="n">
        <v>39.3249</v>
      </c>
      <c r="AC40" s="26" t="n">
        <v>37.7885</v>
      </c>
      <c r="AD40" s="26" t="n">
        <v>50.2701</v>
      </c>
      <c r="AE40" s="20"/>
      <c r="AF40" s="28"/>
      <c r="AG40" s="31" t="n">
        <v>137.57</v>
      </c>
      <c r="AH40" s="28"/>
      <c r="AI40" s="31" t="n">
        <v>166.51</v>
      </c>
      <c r="AJ40" s="31" t="n">
        <v>148.76</v>
      </c>
      <c r="AK40" s="31" t="s">
        <v>41</v>
      </c>
      <c r="AL40" s="28"/>
      <c r="AM40" s="31"/>
      <c r="AN40" s="31"/>
      <c r="AO40" s="31" t="s">
        <v>107</v>
      </c>
      <c r="AP40" s="28"/>
      <c r="AQ40" s="31" t="s">
        <v>42</v>
      </c>
      <c r="AR40" s="31" t="n">
        <v>136.88</v>
      </c>
      <c r="AS40" s="31" t="n">
        <v>133.62</v>
      </c>
      <c r="AT40" s="28"/>
      <c r="AU40" s="28"/>
    </row>
    <row r="41" customFormat="false" ht="12" hidden="false" customHeight="false" outlineLevel="0" collapsed="false">
      <c r="A41" s="17" t="n">
        <v>-3</v>
      </c>
      <c r="B41" s="49" t="n">
        <v>-3.2183</v>
      </c>
      <c r="C41" s="18" t="n">
        <v>-0.2639</v>
      </c>
      <c r="D41" s="18" t="n">
        <v>0.0453351493335927</v>
      </c>
      <c r="E41" s="34" t="s">
        <v>406</v>
      </c>
      <c r="F41" s="20" t="s">
        <v>407</v>
      </c>
      <c r="G41" s="28"/>
      <c r="H41" s="23" t="s">
        <v>48</v>
      </c>
      <c r="I41" s="24"/>
      <c r="J41" s="25"/>
      <c r="K41" s="25" t="s">
        <v>16</v>
      </c>
      <c r="L41" s="28"/>
      <c r="M41" s="26" t="s">
        <v>38</v>
      </c>
      <c r="N41" s="26" t="s">
        <v>38</v>
      </c>
      <c r="O41" s="26" t="s">
        <v>40</v>
      </c>
      <c r="P41" s="28"/>
      <c r="Q41" s="27"/>
      <c r="R41" s="20" t="s">
        <v>41</v>
      </c>
      <c r="S41" s="27"/>
      <c r="T41" s="20" t="s">
        <v>41</v>
      </c>
      <c r="U41" s="28"/>
      <c r="V41" s="20" t="s">
        <v>43</v>
      </c>
      <c r="W41" s="29"/>
      <c r="X41" s="28"/>
      <c r="Y41" s="30" t="s">
        <v>59</v>
      </c>
      <c r="Z41" s="30" t="s">
        <v>408</v>
      </c>
      <c r="AA41" s="28"/>
      <c r="AB41" s="26" t="n">
        <v>34.0988</v>
      </c>
      <c r="AC41" s="26" t="n">
        <v>34.9467</v>
      </c>
      <c r="AD41" s="26" t="n">
        <v>48.6227</v>
      </c>
      <c r="AE41" s="20"/>
      <c r="AF41" s="28"/>
      <c r="AG41" s="31" t="n">
        <v>107.45</v>
      </c>
      <c r="AH41" s="28"/>
      <c r="AI41" s="31" t="n">
        <v>140.34</v>
      </c>
      <c r="AJ41" s="31" t="n">
        <v>116.5</v>
      </c>
      <c r="AK41" s="31" t="s">
        <v>41</v>
      </c>
      <c r="AL41" s="28"/>
      <c r="AM41" s="31" t="n">
        <v>125.49</v>
      </c>
      <c r="AN41" s="31" t="n">
        <v>113.03</v>
      </c>
      <c r="AO41" s="31" t="s">
        <v>41</v>
      </c>
      <c r="AP41" s="28"/>
      <c r="AQ41" s="31" t="n">
        <v>110.15</v>
      </c>
      <c r="AR41" s="31" t="s">
        <v>43</v>
      </c>
      <c r="AS41" s="31" t="n">
        <v>104.35</v>
      </c>
    </row>
    <row r="42" customFormat="false" ht="12" hidden="false" customHeight="false" outlineLevel="0" collapsed="false">
      <c r="A42" s="17" t="n">
        <v>-3</v>
      </c>
      <c r="B42" s="49" t="n">
        <v>-3.3523</v>
      </c>
      <c r="C42" s="18" t="n">
        <v>-0.187</v>
      </c>
      <c r="D42" s="18" t="n">
        <v>0.0238229755178907</v>
      </c>
      <c r="E42" s="63" t="s">
        <v>409</v>
      </c>
      <c r="F42" s="64" t="s">
        <v>410</v>
      </c>
      <c r="G42" s="28"/>
      <c r="H42" s="23" t="s">
        <v>48</v>
      </c>
      <c r="I42" s="24"/>
      <c r="J42" s="25"/>
      <c r="K42" s="25" t="s">
        <v>98</v>
      </c>
      <c r="L42" s="28"/>
      <c r="M42" s="26" t="s">
        <v>40</v>
      </c>
      <c r="N42" s="26" t="s">
        <v>39</v>
      </c>
      <c r="O42" s="26" t="s">
        <v>40</v>
      </c>
      <c r="P42" s="28"/>
      <c r="Q42" s="27"/>
      <c r="R42" s="20" t="s">
        <v>41</v>
      </c>
      <c r="S42" s="27"/>
      <c r="T42" s="20" t="s">
        <v>43</v>
      </c>
      <c r="U42" s="28"/>
      <c r="V42" s="20" t="s">
        <v>42</v>
      </c>
      <c r="W42" s="29"/>
      <c r="X42" s="28"/>
      <c r="Y42" s="30" t="s">
        <v>59</v>
      </c>
      <c r="Z42" s="30" t="s">
        <v>411</v>
      </c>
      <c r="AA42" s="28"/>
      <c r="AB42" s="26" t="n">
        <v>36.9423</v>
      </c>
      <c r="AC42" s="26" t="n">
        <v>38.1358</v>
      </c>
      <c r="AD42" s="26" t="n">
        <v>46.3176</v>
      </c>
      <c r="AE42" s="20"/>
      <c r="AF42" s="28"/>
      <c r="AG42" s="31" t="n">
        <v>108.73</v>
      </c>
      <c r="AH42" s="28"/>
      <c r="AI42" s="31" t="n">
        <v>129.43</v>
      </c>
      <c r="AJ42" s="31" t="n">
        <v>114.41</v>
      </c>
      <c r="AK42" s="31" t="s">
        <v>41</v>
      </c>
      <c r="AL42" s="28"/>
      <c r="AM42" s="31" t="n">
        <v>113.55</v>
      </c>
      <c r="AN42" s="31" t="s">
        <v>43</v>
      </c>
      <c r="AO42" s="31" t="n">
        <v>106.16</v>
      </c>
      <c r="AP42" s="28"/>
      <c r="AQ42" s="31" t="s">
        <v>42</v>
      </c>
      <c r="AR42" s="31" t="n">
        <v>108.45</v>
      </c>
      <c r="AS42" s="31" t="n">
        <v>106.51</v>
      </c>
    </row>
    <row r="43" customFormat="false" ht="12" hidden="false" customHeight="false" outlineLevel="0" collapsed="false">
      <c r="A43" s="17" t="n">
        <v>-3</v>
      </c>
      <c r="B43" s="49" t="n">
        <v>-3.6771</v>
      </c>
      <c r="C43" s="18" t="n">
        <v>-0.0595</v>
      </c>
      <c r="D43" s="18" t="n">
        <v>0.00493522516964839</v>
      </c>
      <c r="E43" s="34" t="s">
        <v>412</v>
      </c>
      <c r="F43" s="20" t="s">
        <v>230</v>
      </c>
      <c r="G43" s="28"/>
      <c r="H43" s="23" t="s">
        <v>48</v>
      </c>
      <c r="I43" s="24"/>
      <c r="J43" s="25"/>
      <c r="K43" s="25" t="s">
        <v>43</v>
      </c>
      <c r="L43" s="28"/>
      <c r="M43" s="26" t="s">
        <v>38</v>
      </c>
      <c r="N43" s="26" t="s">
        <v>40</v>
      </c>
      <c r="O43" s="26" t="s">
        <v>40</v>
      </c>
      <c r="P43" s="28"/>
      <c r="Q43" s="27"/>
      <c r="R43" s="20" t="s">
        <v>41</v>
      </c>
      <c r="S43" s="27"/>
      <c r="T43" s="20" t="s">
        <v>41</v>
      </c>
      <c r="U43" s="28"/>
      <c r="V43" s="20" t="s">
        <v>42</v>
      </c>
      <c r="W43" s="29"/>
      <c r="X43" s="28"/>
      <c r="Y43" s="30" t="s">
        <v>59</v>
      </c>
      <c r="Z43" s="30" t="s">
        <v>45</v>
      </c>
      <c r="AA43" s="28"/>
      <c r="AB43" s="26" t="n">
        <v>23.8767</v>
      </c>
      <c r="AC43" s="26" t="n">
        <v>23.181</v>
      </c>
      <c r="AD43" s="26" t="n">
        <v>47.0859</v>
      </c>
      <c r="AE43" s="20"/>
      <c r="AF43" s="28"/>
      <c r="AG43" s="31" t="n">
        <v>105.885</v>
      </c>
      <c r="AH43" s="28"/>
      <c r="AI43" s="31" t="n">
        <v>112.87</v>
      </c>
      <c r="AJ43" s="31" t="n">
        <v>109.16</v>
      </c>
      <c r="AK43" s="31" t="s">
        <v>41</v>
      </c>
      <c r="AL43" s="28"/>
      <c r="AM43" s="31" t="n">
        <v>108.34</v>
      </c>
      <c r="AN43" s="31" t="n">
        <v>107.17</v>
      </c>
      <c r="AO43" s="31" t="s">
        <v>41</v>
      </c>
      <c r="AP43" s="28"/>
      <c r="AQ43" s="31" t="s">
        <v>42</v>
      </c>
      <c r="AR43" s="31" t="n">
        <v>105.735</v>
      </c>
      <c r="AS43" s="31" t="n">
        <v>105.41</v>
      </c>
      <c r="AT43" s="28"/>
      <c r="AU43" s="28"/>
    </row>
    <row r="44" customFormat="false" ht="12" hidden="false" customHeight="false" outlineLevel="0" collapsed="false">
      <c r="A44" s="17" t="n">
        <v>-5</v>
      </c>
      <c r="B44" s="49" t="n">
        <v>-0.9357</v>
      </c>
      <c r="C44" s="18" t="n">
        <v>-0.0345</v>
      </c>
      <c r="D44" s="18" t="n">
        <v>0.0161676646706586</v>
      </c>
      <c r="E44" s="34" t="s">
        <v>413</v>
      </c>
      <c r="F44" s="20" t="s">
        <v>171</v>
      </c>
      <c r="G44" s="28"/>
      <c r="H44" s="23" t="s">
        <v>63</v>
      </c>
      <c r="I44" s="24"/>
      <c r="J44" s="25"/>
      <c r="K44" s="25" t="s">
        <v>98</v>
      </c>
      <c r="L44" s="28"/>
      <c r="M44" s="26" t="s">
        <v>38</v>
      </c>
      <c r="N44" s="26" t="s">
        <v>38</v>
      </c>
      <c r="O44" s="26" t="s">
        <v>39</v>
      </c>
      <c r="P44" s="28"/>
      <c r="Q44" s="27"/>
      <c r="R44" s="20" t="s">
        <v>43</v>
      </c>
      <c r="S44" s="27"/>
      <c r="T44" s="20" t="s">
        <v>41</v>
      </c>
      <c r="U44" s="28"/>
      <c r="V44" s="20" t="s">
        <v>43</v>
      </c>
      <c r="W44" s="29"/>
      <c r="X44" s="28"/>
      <c r="Y44" s="30" t="s">
        <v>59</v>
      </c>
      <c r="Z44" s="30" t="s">
        <v>172</v>
      </c>
      <c r="AA44" s="28"/>
      <c r="AB44" s="26" t="n">
        <v>53.8423</v>
      </c>
      <c r="AC44" s="26" t="n">
        <v>42.3191</v>
      </c>
      <c r="AD44" s="26" t="n">
        <v>40.898</v>
      </c>
      <c r="AE44" s="20"/>
      <c r="AF44" s="28"/>
      <c r="AG44" s="31" t="n">
        <v>84.85</v>
      </c>
      <c r="AH44" s="28"/>
      <c r="AI44" s="31" t="n">
        <v>89.8765</v>
      </c>
      <c r="AJ44" s="31" t="s">
        <v>43</v>
      </c>
      <c r="AK44" s="31" t="n">
        <v>79.2291</v>
      </c>
      <c r="AL44" s="28"/>
      <c r="AM44" s="31" t="n">
        <v>93.6334</v>
      </c>
      <c r="AN44" s="31" t="n">
        <v>88.5941</v>
      </c>
      <c r="AO44" s="31" t="s">
        <v>41</v>
      </c>
      <c r="AP44" s="28"/>
      <c r="AQ44" s="31" t="n">
        <v>86.45</v>
      </c>
      <c r="AR44" s="31" t="s">
        <v>43</v>
      </c>
      <c r="AS44" s="31" t="n">
        <v>84.18</v>
      </c>
      <c r="AT44" s="28"/>
      <c r="AU44" s="28"/>
    </row>
    <row r="45" customFormat="false" ht="12" hidden="false" customHeight="false" outlineLevel="0" collapsed="false">
      <c r="A45" s="17" t="n">
        <v>-5</v>
      </c>
      <c r="B45" s="49" t="n">
        <v>-1.0266</v>
      </c>
      <c r="C45" s="18" t="n">
        <v>0.0123</v>
      </c>
      <c r="D45" s="18" t="n">
        <v>-0.00984682713347906</v>
      </c>
      <c r="E45" s="34" t="s">
        <v>414</v>
      </c>
      <c r="F45" s="20" t="s">
        <v>415</v>
      </c>
      <c r="G45" s="28"/>
      <c r="H45" s="23" t="s">
        <v>63</v>
      </c>
      <c r="I45" s="24"/>
      <c r="J45" s="25"/>
      <c r="K45" s="25" t="s">
        <v>98</v>
      </c>
      <c r="L45" s="28"/>
      <c r="M45" s="26" t="s">
        <v>94</v>
      </c>
      <c r="N45" s="26" t="s">
        <v>38</v>
      </c>
      <c r="O45" s="26" t="s">
        <v>39</v>
      </c>
      <c r="P45" s="28"/>
      <c r="Q45" s="27"/>
      <c r="R45" s="20" t="s">
        <v>43</v>
      </c>
      <c r="S45" s="27"/>
      <c r="T45" s="20" t="s">
        <v>41</v>
      </c>
      <c r="U45" s="28"/>
      <c r="V45" s="20" t="s">
        <v>41</v>
      </c>
      <c r="W45" s="29"/>
      <c r="X45" s="28"/>
      <c r="Y45" s="30" t="s">
        <v>59</v>
      </c>
      <c r="Z45" s="30" t="s">
        <v>416</v>
      </c>
      <c r="AA45" s="28"/>
      <c r="AB45" s="26" t="n">
        <v>27.6631</v>
      </c>
      <c r="AC45" s="26" t="n">
        <v>21.7887</v>
      </c>
      <c r="AD45" s="26" t="n">
        <v>18.816</v>
      </c>
      <c r="AE45" s="20"/>
      <c r="AF45" s="28"/>
      <c r="AG45" s="31" t="n">
        <v>117.65</v>
      </c>
      <c r="AH45" s="28"/>
      <c r="AI45" s="31" t="n">
        <v>130.1</v>
      </c>
      <c r="AJ45" s="31" t="s">
        <v>43</v>
      </c>
      <c r="AK45" s="31" t="n">
        <v>112.71</v>
      </c>
      <c r="AL45" s="28"/>
      <c r="AM45" s="31" t="n">
        <v>135.28</v>
      </c>
      <c r="AN45" s="31" t="n">
        <v>128.4165</v>
      </c>
      <c r="AO45" s="31" t="s">
        <v>41</v>
      </c>
      <c r="AP45" s="28"/>
      <c r="AQ45" s="31" t="n">
        <v>120.129</v>
      </c>
      <c r="AR45" s="31" t="n">
        <v>118.689</v>
      </c>
      <c r="AS45" s="31" t="s">
        <v>41</v>
      </c>
      <c r="AT45" s="28"/>
      <c r="AU45" s="28"/>
    </row>
    <row r="46" customFormat="false" ht="12" hidden="false" customHeight="false" outlineLevel="0" collapsed="false">
      <c r="A46" s="17" t="n">
        <v>-6</v>
      </c>
      <c r="B46" s="49" t="n">
        <v>-2.4262</v>
      </c>
      <c r="C46" s="18" t="n">
        <v>-0.1153</v>
      </c>
      <c r="D46" s="18" t="n">
        <v>0.0165304379651092</v>
      </c>
      <c r="E46" s="34" t="s">
        <v>417</v>
      </c>
      <c r="F46" s="20" t="s">
        <v>180</v>
      </c>
      <c r="G46" s="28"/>
      <c r="H46" s="23" t="s">
        <v>63</v>
      </c>
      <c r="I46" s="24"/>
      <c r="J46" s="25"/>
      <c r="K46" s="25" t="s">
        <v>98</v>
      </c>
      <c r="L46" s="28"/>
      <c r="M46" s="26" t="s">
        <v>38</v>
      </c>
      <c r="N46" s="26" t="s">
        <v>38</v>
      </c>
      <c r="O46" s="26" t="s">
        <v>39</v>
      </c>
      <c r="P46" s="28"/>
      <c r="Q46" s="27"/>
      <c r="R46" s="20" t="s">
        <v>41</v>
      </c>
      <c r="S46" s="27"/>
      <c r="T46" s="20" t="s">
        <v>41</v>
      </c>
      <c r="U46" s="28"/>
      <c r="V46" s="20" t="s">
        <v>43</v>
      </c>
      <c r="W46" s="29"/>
      <c r="X46" s="28"/>
      <c r="Y46" s="30" t="s">
        <v>59</v>
      </c>
      <c r="Z46" s="30" t="s">
        <v>181</v>
      </c>
      <c r="AA46" s="28"/>
      <c r="AB46" s="26" t="n">
        <v>29.1315</v>
      </c>
      <c r="AC46" s="26" t="n">
        <v>28.8259</v>
      </c>
      <c r="AD46" s="26" t="n">
        <v>38.1362</v>
      </c>
      <c r="AE46" s="20"/>
      <c r="AF46" s="28"/>
      <c r="AG46" s="31" t="n">
        <v>166.65</v>
      </c>
      <c r="AH46" s="28"/>
      <c r="AI46" s="31" t="n">
        <v>190.44</v>
      </c>
      <c r="AJ46" s="31" t="n">
        <v>177.7453</v>
      </c>
      <c r="AK46" s="31" t="s">
        <v>41</v>
      </c>
      <c r="AL46" s="28"/>
      <c r="AM46" s="31" t="n">
        <v>191.54</v>
      </c>
      <c r="AN46" s="31" t="n">
        <v>176.43</v>
      </c>
      <c r="AO46" s="31" t="s">
        <v>41</v>
      </c>
      <c r="AP46" s="28"/>
      <c r="AQ46" s="31" t="n">
        <v>169.48</v>
      </c>
      <c r="AR46" s="31" t="s">
        <v>43</v>
      </c>
      <c r="AS46" s="31" t="n">
        <v>165.76</v>
      </c>
      <c r="AT46" s="28"/>
      <c r="AU46" s="28"/>
    </row>
    <row r="47" customFormat="false" ht="12" hidden="false" customHeight="false" outlineLevel="0" collapsed="false">
      <c r="A47" s="17" t="n">
        <v>-6</v>
      </c>
      <c r="B47" s="49" t="n">
        <v>-2.7537</v>
      </c>
      <c r="C47" s="18" t="n">
        <v>-0.1048</v>
      </c>
      <c r="D47" s="18" t="n">
        <v>0.0177544386096524</v>
      </c>
      <c r="E47" s="34" t="s">
        <v>418</v>
      </c>
      <c r="F47" s="20" t="s">
        <v>419</v>
      </c>
      <c r="G47" s="28"/>
      <c r="H47" s="23" t="s">
        <v>63</v>
      </c>
      <c r="I47" s="24"/>
      <c r="J47" s="25"/>
      <c r="K47" s="25" t="s">
        <v>98</v>
      </c>
      <c r="L47" s="28"/>
      <c r="M47" s="26" t="s">
        <v>38</v>
      </c>
      <c r="N47" s="26" t="s">
        <v>38</v>
      </c>
      <c r="O47" s="26" t="s">
        <v>39</v>
      </c>
      <c r="P47" s="28"/>
      <c r="Q47" s="27"/>
      <c r="R47" s="20" t="s">
        <v>41</v>
      </c>
      <c r="S47" s="27"/>
      <c r="T47" s="20" t="s">
        <v>41</v>
      </c>
      <c r="U47" s="28"/>
      <c r="V47" s="20" t="s">
        <v>43</v>
      </c>
      <c r="W47" s="29"/>
      <c r="X47" s="28"/>
      <c r="Y47" s="30" t="s">
        <v>59</v>
      </c>
      <c r="Z47" s="30" t="s">
        <v>420</v>
      </c>
      <c r="AA47" s="28"/>
      <c r="AB47" s="26" t="n">
        <v>41.9147</v>
      </c>
      <c r="AC47" s="26" t="n">
        <v>39.3265</v>
      </c>
      <c r="AD47" s="26" t="n">
        <v>50.5634</v>
      </c>
      <c r="AE47" s="20"/>
      <c r="AF47" s="28"/>
      <c r="AG47" s="31" t="n">
        <v>81.4</v>
      </c>
      <c r="AH47" s="28"/>
      <c r="AI47" s="31" t="n">
        <v>87.76</v>
      </c>
      <c r="AJ47" s="31" t="n">
        <v>85.7</v>
      </c>
      <c r="AK47" s="31" t="s">
        <v>41</v>
      </c>
      <c r="AL47" s="28"/>
      <c r="AM47" s="31" t="n">
        <v>88.03</v>
      </c>
      <c r="AN47" s="31" t="n">
        <v>83.56</v>
      </c>
      <c r="AO47" s="31" t="s">
        <v>41</v>
      </c>
      <c r="AP47" s="28"/>
      <c r="AQ47" s="31" t="n">
        <v>81.9</v>
      </c>
      <c r="AR47" s="31" t="s">
        <v>43</v>
      </c>
      <c r="AS47" s="31" t="n">
        <v>80.4</v>
      </c>
      <c r="AT47" s="28"/>
      <c r="AU47" s="28"/>
    </row>
    <row r="48" customFormat="false" ht="12" hidden="false" customHeight="false" outlineLevel="0" collapsed="false">
      <c r="A48" s="17" t="n">
        <v>-6</v>
      </c>
      <c r="B48" s="49" t="n">
        <v>-3.477</v>
      </c>
      <c r="C48" s="18" t="n">
        <v>-0.1319</v>
      </c>
      <c r="D48" s="18" t="n">
        <v>0.0170282651914599</v>
      </c>
      <c r="E48" s="34" t="s">
        <v>421</v>
      </c>
      <c r="F48" s="20" t="s">
        <v>230</v>
      </c>
      <c r="G48" s="28"/>
      <c r="H48" s="23" t="s">
        <v>63</v>
      </c>
      <c r="I48" s="24"/>
      <c r="J48" s="25"/>
      <c r="K48" s="25" t="s">
        <v>98</v>
      </c>
      <c r="L48" s="28"/>
      <c r="M48" s="26" t="s">
        <v>38</v>
      </c>
      <c r="N48" s="26" t="s">
        <v>38</v>
      </c>
      <c r="O48" s="26" t="s">
        <v>40</v>
      </c>
      <c r="P48" s="28"/>
      <c r="Q48" s="27"/>
      <c r="R48" s="20" t="s">
        <v>41</v>
      </c>
      <c r="S48" s="27"/>
      <c r="T48" s="20" t="s">
        <v>41</v>
      </c>
      <c r="U48" s="28"/>
      <c r="V48" s="20" t="s">
        <v>42</v>
      </c>
      <c r="W48" s="29"/>
      <c r="X48" s="28"/>
      <c r="Y48" s="30" t="s">
        <v>59</v>
      </c>
      <c r="Z48" s="30" t="s">
        <v>422</v>
      </c>
      <c r="AA48" s="28"/>
      <c r="AB48" s="26" t="n">
        <v>33.0629</v>
      </c>
      <c r="AC48" s="26" t="n">
        <v>32.1789</v>
      </c>
      <c r="AD48" s="26" t="n">
        <v>48.6483</v>
      </c>
      <c r="AE48" s="20"/>
      <c r="AF48" s="28"/>
      <c r="AG48" s="31" t="n">
        <v>117.66</v>
      </c>
      <c r="AH48" s="28"/>
      <c r="AI48" s="31" t="n">
        <v>134.07</v>
      </c>
      <c r="AJ48" s="31" t="n">
        <v>124.2</v>
      </c>
      <c r="AK48" s="31" t="s">
        <v>41</v>
      </c>
      <c r="AL48" s="28"/>
      <c r="AM48" s="31" t="n">
        <v>123.66</v>
      </c>
      <c r="AN48" s="31" t="n">
        <v>121.29</v>
      </c>
      <c r="AO48" s="31" t="s">
        <v>41</v>
      </c>
      <c r="AP48" s="28"/>
      <c r="AQ48" s="31" t="s">
        <v>42</v>
      </c>
      <c r="AR48" s="31" t="n">
        <v>117.28</v>
      </c>
      <c r="AS48" s="31" t="n">
        <v>116.03</v>
      </c>
      <c r="AT48" s="28"/>
      <c r="AU48" s="28"/>
    </row>
  </sheetData>
  <mergeCells count="23">
    <mergeCell ref="M1:O2"/>
    <mergeCell ref="Q1:V2"/>
    <mergeCell ref="AB1:AE2"/>
    <mergeCell ref="AI1:AK1"/>
    <mergeCell ref="AM1:AO1"/>
    <mergeCell ref="AQ1:AS1"/>
    <mergeCell ref="C2:C3"/>
    <mergeCell ref="D2:D3"/>
    <mergeCell ref="K2:K3"/>
    <mergeCell ref="W2:W3"/>
    <mergeCell ref="Y2:Y3"/>
    <mergeCell ref="Z2:Z3"/>
    <mergeCell ref="AG2:AG3"/>
    <mergeCell ref="AI2:AI3"/>
    <mergeCell ref="AJ2:AJ3"/>
    <mergeCell ref="AK2:AK3"/>
    <mergeCell ref="AM2:AM3"/>
    <mergeCell ref="AN2:AN3"/>
    <mergeCell ref="AO2:AO3"/>
    <mergeCell ref="AQ2:AQ3"/>
    <mergeCell ref="AR2:AR3"/>
    <mergeCell ref="AS2:AS3"/>
    <mergeCell ref="H3:I3"/>
  </mergeCells>
  <conditionalFormatting sqref="E4:F8 E10:F19 E26:F48 K4:V8 E20:E25 F21:F25 K10:V48 X10:X48">
    <cfRule type="expression" priority="2" aboveAverage="0" equalAverage="0" bottom="0" percent="0" rank="0" text="" dxfId="502">
      <formula>IF(#REF!="OK",1,0)</formula>
    </cfRule>
  </conditionalFormatting>
  <conditionalFormatting sqref="A9:B9 C4:D48">
    <cfRule type="cellIs" priority="3" operator="lessThan" aboveAverage="0" equalAverage="0" bottom="0" percent="0" rank="0" text="" dxfId="503">
      <formula>0</formula>
    </cfRule>
  </conditionalFormatting>
  <conditionalFormatting sqref="AB4:AD8 AB10:AD48">
    <cfRule type="cellIs" priority="4" operator="lessThanOrEqual" aboveAverage="0" equalAverage="0" bottom="0" percent="0" rank="0" text="" dxfId="504">
      <formula>20</formula>
    </cfRule>
    <cfRule type="cellIs" priority="5" operator="greaterThanOrEqual" aboveAverage="0" equalAverage="0" bottom="0" percent="0" rank="0" text="" dxfId="505">
      <formula>80</formula>
    </cfRule>
  </conditionalFormatting>
  <conditionalFormatting sqref="V4:V8 T4:T8 R4:R8 R10:R48 T10:T48 V10:V48">
    <cfRule type="cellIs" priority="6" operator="equal" aboveAverage="0" equalAverage="0" bottom="0" percent="0" rank="0" text="" dxfId="506">
      <formula>"ES"</formula>
    </cfRule>
    <cfRule type="cellIs" priority="7" operator="equal" aboveAverage="0" equalAverage="0" bottom="0" percent="0" rank="0" text="" dxfId="507">
      <formula>"S"</formula>
    </cfRule>
    <cfRule type="cellIs" priority="8" operator="equal" aboveAverage="0" equalAverage="0" bottom="0" percent="0" rank="0" text="" dxfId="508">
      <formula>"EL"</formula>
    </cfRule>
  </conditionalFormatting>
  <conditionalFormatting sqref="M4:O8 M10:O48 W10:W48">
    <cfRule type="cellIs" priority="9" operator="equal" aboveAverage="0" equalAverage="0" bottom="0" percent="0" rank="0" text="" dxfId="509">
      <formula>"Adv"</formula>
    </cfRule>
    <cfRule type="cellIs" priority="10" operator="equal" aboveAverage="0" equalAverage="0" bottom="0" percent="0" rank="0" text="" dxfId="510">
      <formula>"Up"</formula>
    </cfRule>
  </conditionalFormatting>
  <conditionalFormatting sqref="AQ4:AS8 AM4:AO8 AI4:AK8 AI10:AK48 AM10:AO48 AQ10:AS48">
    <cfRule type="cellIs" priority="11" operator="equal" aboveAverage="0" equalAverage="0" bottom="0" percent="0" rank="0" text="" dxfId="511">
      <formula>"N"</formula>
    </cfRule>
    <cfRule type="cellIs" priority="12" operator="equal" aboveAverage="0" equalAverage="0" bottom="0" percent="0" rank="0" text="" dxfId="512">
      <formula>"ES"</formula>
    </cfRule>
    <cfRule type="cellIs" priority="13" operator="equal" aboveAverage="0" equalAverage="0" bottom="0" percent="0" rank="0" text="" dxfId="513">
      <formula>"S"</formula>
    </cfRule>
  </conditionalFormatting>
  <conditionalFormatting sqref="M4:O8 M10:O48 W10:W48">
    <cfRule type="cellIs" priority="14" operator="equal" aboveAverage="0" equalAverage="0" bottom="0" percent="0" rank="0" text="" dxfId="514">
      <formula>"Down"</formula>
    </cfRule>
    <cfRule type="cellIs" priority="15" operator="equal" aboveAverage="0" equalAverage="0" bottom="0" percent="0" rank="0" text="" dxfId="515">
      <formula>"Tm"</formula>
    </cfRule>
  </conditionalFormatting>
  <conditionalFormatting sqref="Q4:Q8 S4:S8 S10:S48 Q10:Q48">
    <cfRule type="cellIs" priority="16" operator="equal" aboveAverage="0" equalAverage="0" bottom="0" percent="0" rank="0" text="" dxfId="516">
      <formula>"è"</formula>
    </cfRule>
  </conditionalFormatting>
  <conditionalFormatting sqref="B4:B8 A10:B48">
    <cfRule type="cellIs" priority="17" operator="lessThan" aboveAverage="0" equalAverage="0" bottom="0" percent="0" rank="0" text="" dxfId="517">
      <formula>0</formula>
    </cfRule>
    <cfRule type="cellIs" priority="18" operator="greaterThan" aboveAverage="0" equalAverage="0" bottom="0" percent="0" rank="0" text="" dxfId="518">
      <formula>0</formula>
    </cfRule>
  </conditionalFormatting>
  <conditionalFormatting sqref="A4:A8">
    <cfRule type="cellIs" priority="19" operator="lessThan" aboveAverage="0" equalAverage="0" bottom="0" percent="0" rank="0" text="" dxfId="519">
      <formula>0</formula>
    </cfRule>
    <cfRule type="cellIs" priority="20" operator="greaterThan" aboveAverage="0" equalAverage="0" bottom="0" percent="0" rank="0" text="" dxfId="520">
      <formula>0</formula>
    </cfRule>
  </conditionalFormatting>
  <conditionalFormatting sqref="A4:A8">
    <cfRule type="cellIs" priority="21" operator="lessThan" aboveAverage="0" equalAverage="0" bottom="0" percent="0" rank="0" text="" dxfId="521">
      <formula>0</formula>
    </cfRule>
    <cfRule type="cellIs" priority="22" operator="greaterThan" aboveAverage="0" equalAverage="0" bottom="0" percent="0" rank="0" text="" dxfId="522">
      <formula>0</formula>
    </cfRule>
  </conditionalFormatting>
  <conditionalFormatting sqref="K4:V8 K10:V48 X10:X48">
    <cfRule type="cellIs" priority="23" operator="equal" aboveAverage="0" equalAverage="0" bottom="0" percent="0" rank="0" text="" dxfId="523">
      <formula>"DD"</formula>
    </cfRule>
    <cfRule type="cellIs" priority="24" operator="equal" aboveAverage="0" equalAverage="0" bottom="0" percent="0" rank="0" text="" dxfId="524">
      <formula>"D"</formula>
    </cfRule>
    <cfRule type="cellIs" priority="25" operator="equal" aboveAverage="0" equalAverage="0" bottom="0" percent="0" rank="0" text="" dxfId="525">
      <formula>"F"</formula>
    </cfRule>
  </conditionalFormatting>
  <conditionalFormatting sqref="Z4:Z8 Z10:Z48">
    <cfRule type="cellIs" priority="26" operator="equal" aboveAverage="0" equalAverage="0" bottom="0" percent="0" rank="0" text="" dxfId="526">
      <formula>"BUY ON DIPS"</formula>
    </cfRule>
    <cfRule type="cellIs" priority="27" operator="equal" aboveAverage="0" equalAverage="0" bottom="0" percent="0" rank="0" text="" dxfId="527">
      <formula>"BUY"</formula>
    </cfRule>
  </conditionalFormatting>
  <conditionalFormatting sqref="Z4:Z8 Z10:Z48">
    <cfRule type="cellIs" priority="28" operator="equal" aboveAverage="0" equalAverage="0" bottom="0" percent="0" rank="0" text="" dxfId="528">
      <formula>"STRONG BUY"</formula>
    </cfRule>
  </conditionalFormatting>
  <conditionalFormatting sqref="Z4:Z8 Z10:Z48">
    <cfRule type="cellIs" priority="29" operator="equal" aboveAverage="0" equalAverage="0" bottom="0" percent="0" rank="0" text="" dxfId="529">
      <formula>"EVITARE"</formula>
    </cfRule>
  </conditionalFormatting>
  <conditionalFormatting sqref="Z4:Z8 Z10:Z48">
    <cfRule type="cellIs" priority="30" operator="equal" aboveAverage="0" equalAverage="0" bottom="0" percent="0" rank="0" text="" dxfId="530">
      <formula>"PERICOLO"</formula>
    </cfRule>
  </conditionalFormatting>
  <conditionalFormatting sqref="Z4:Z8 Z10:Z48">
    <cfRule type="cellIs" priority="31" operator="equal" aboveAverage="0" equalAverage="0" bottom="0" percent="0" rank="0" text="" dxfId="531">
      <formula>"SPECULATIVE BUY"</formula>
    </cfRule>
  </conditionalFormatting>
  <conditionalFormatting sqref="Y4:Y8 Y10:Y48">
    <cfRule type="cellIs" priority="32" operator="equal" aboveAverage="0" equalAverage="0" bottom="0" percent="0" rank="0" text="" dxfId="532">
      <formula>"Incertezza - Attendere"</formula>
    </cfRule>
    <cfRule type="cellIs" priority="33" operator="equal" aboveAverage="0" equalAverage="0" bottom="0" percent="0" rank="0" text="" dxfId="533">
      <formula>"RIBASSO"</formula>
    </cfRule>
  </conditionalFormatting>
  <conditionalFormatting sqref="AE4:AE8 AE10:AE48">
    <cfRule type="cellIs" priority="34" operator="equal" aboveAverage="0" equalAverage="0" bottom="0" percent="0" rank="0" text="" dxfId="534">
      <formula>"WATCH!!!"</formula>
    </cfRule>
    <cfRule type="cellIs" priority="35" operator="equal" aboveAverage="0" equalAverage="0" bottom="0" percent="0" rank="0" text="" dxfId="535">
      <formula>"WATCH"</formula>
    </cfRule>
    <cfRule type="cellIs" priority="36" operator="equal" aboveAverage="0" equalAverage="0" bottom="0" percent="0" rank="0" text="" dxfId="536">
      <formula>"HIGH RISK"</formula>
    </cfRule>
  </conditionalFormatting>
  <conditionalFormatting sqref="X4:X8">
    <cfRule type="expression" priority="37" aboveAverage="0" equalAverage="0" bottom="0" percent="0" rank="0" text="" dxfId="537">
      <formula>IF(#REF!="OK",1,0)</formula>
    </cfRule>
  </conditionalFormatting>
  <conditionalFormatting sqref="X4:X8">
    <cfRule type="cellIs" priority="38" operator="equal" aboveAverage="0" equalAverage="0" bottom="0" percent="0" rank="0" text="" dxfId="538">
      <formula>"DD"</formula>
    </cfRule>
    <cfRule type="cellIs" priority="39" operator="equal" aboveAverage="0" equalAverage="0" bottom="0" percent="0" rank="0" text="" dxfId="539">
      <formula>"D"</formula>
    </cfRule>
    <cfRule type="cellIs" priority="40" operator="equal" aboveAverage="0" equalAverage="0" bottom="0" percent="0" rank="0" text="" dxfId="540">
      <formula>"F"</formula>
    </cfRule>
  </conditionalFormatting>
  <conditionalFormatting sqref="W10:W48">
    <cfRule type="cellIs" priority="41" operator="equal" aboveAverage="0" equalAverage="0" bottom="0" percent="0" rank="0" text="" dxfId="541">
      <formula>"é"</formula>
    </cfRule>
  </conditionalFormatting>
  <conditionalFormatting sqref="F20">
    <cfRule type="expression" priority="42" aboveAverage="0" equalAverage="0" bottom="0" percent="0" rank="0" text="" dxfId="542">
      <formula>IF(#REF!="OK",1,0)</formula>
    </cfRule>
  </conditionalFormatting>
  <conditionalFormatting sqref="J4:J48">
    <cfRule type="cellIs" priority="43" operator="equal" aboveAverage="0" equalAverage="0" bottom="0" percent="0" rank="0" text="" dxfId="543">
      <formula>"LEADER"</formula>
    </cfRule>
  </conditionalFormatting>
  <conditionalFormatting sqref="J4:J48">
    <cfRule type="cellIs" priority="44" operator="equal" aboveAverage="0" equalAverage="0" bottom="0" percent="0" rank="0" text="" dxfId="544">
      <formula>"TOP LEADER"</formula>
    </cfRule>
  </conditionalFormatting>
  <printOptions headings="false" gridLines="false" gridLinesSet="true" horizontalCentered="false" verticalCentered="false"/>
  <pageMargins left="0.420138888888889" right="0.690277777777778" top="0.65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7.56"/>
    <col collapsed="false" customWidth="true" hidden="false" outlineLevel="0" max="4" min="3" style="2" width="7.56"/>
    <col collapsed="false" customWidth="true" hidden="false" outlineLevel="0" max="5" min="5" style="2" width="25.13"/>
    <col collapsed="false" customWidth="true" hidden="false" outlineLevel="0" max="6" min="6" style="2" width="15.41"/>
    <col collapsed="false" customWidth="true" hidden="false" outlineLevel="0" max="7" min="7" style="4" width="1.56"/>
    <col collapsed="false" customWidth="true" hidden="false" outlineLevel="0" max="8" min="8" style="2" width="11.56"/>
    <col collapsed="false" customWidth="true" hidden="false" outlineLevel="0" max="9" min="9" style="3" width="11.56"/>
    <col collapsed="false" customWidth="true" hidden="false" outlineLevel="0" max="10" min="10" style="3" width="14.99"/>
    <col collapsed="false" customWidth="true" hidden="false" outlineLevel="0" max="11" min="11" style="4" width="6.56"/>
    <col collapsed="false" customWidth="true" hidden="false" outlineLevel="0" max="12" min="12" style="4" width="1.56"/>
    <col collapsed="false" customWidth="true" hidden="false" outlineLevel="0" max="13" min="13" style="2" width="7.14"/>
    <col collapsed="false" customWidth="true" hidden="false" outlineLevel="0" max="14" min="14" style="2" width="7.56"/>
    <col collapsed="false" customWidth="true" hidden="false" outlineLevel="0" max="15" min="15" style="2" width="7.14"/>
    <col collapsed="false" customWidth="true" hidden="false" outlineLevel="0" max="16" min="16" style="1" width="1.85"/>
    <col collapsed="false" customWidth="true" hidden="false" outlineLevel="0" max="17" min="17" style="4" width="5.28"/>
    <col collapsed="false" customWidth="true" hidden="false" outlineLevel="0" max="18" min="18" style="4" width="7.99"/>
    <col collapsed="false" customWidth="true" hidden="false" outlineLevel="0" max="19" min="19" style="2" width="5.13"/>
    <col collapsed="false" customWidth="true" hidden="false" outlineLevel="0" max="20" min="20" style="4" width="9.99"/>
    <col collapsed="false" customWidth="true" hidden="false" outlineLevel="0" max="21" min="21" style="4" width="2.7"/>
    <col collapsed="false" customWidth="true" hidden="false" outlineLevel="0" max="22" min="22" style="4" width="8.28"/>
    <col collapsed="false" customWidth="true" hidden="false" outlineLevel="0" max="23" min="23" style="5" width="5.99"/>
    <col collapsed="false" customWidth="true" hidden="false" outlineLevel="0" max="24" min="24" style="4" width="1.56"/>
    <col collapsed="false" customWidth="true" hidden="false" outlineLevel="0" max="25" min="25" style="2" width="28.28"/>
    <col collapsed="false" customWidth="true" hidden="false" outlineLevel="0" max="26" min="26" style="2" width="25.7"/>
    <col collapsed="false" customWidth="true" hidden="false" outlineLevel="0" max="27" min="27" style="4" width="1.56"/>
    <col collapsed="false" customWidth="true" hidden="false" outlineLevel="0" max="28" min="28" style="2" width="3.99"/>
    <col collapsed="false" customWidth="true" hidden="false" outlineLevel="0" max="29" min="29" style="2" width="4.14"/>
    <col collapsed="false" customWidth="true" hidden="false" outlineLevel="0" max="30" min="30" style="2" width="3.99"/>
    <col collapsed="false" customWidth="true" hidden="false" outlineLevel="0" max="31" min="31" style="4" width="14.99"/>
    <col collapsed="false" customWidth="true" hidden="false" outlineLevel="0" max="32" min="32" style="4" width="1.56"/>
    <col collapsed="false" customWidth="true" hidden="false" outlineLevel="0" max="33" min="33" style="2" width="8.56"/>
    <col collapsed="false" customWidth="true" hidden="false" outlineLevel="0" max="34" min="34" style="4" width="1.56"/>
    <col collapsed="false" customWidth="true" hidden="false" outlineLevel="0" max="37" min="35" style="6" width="9.7"/>
    <col collapsed="false" customWidth="true" hidden="false" outlineLevel="0" max="38" min="38" style="4" width="1.56"/>
    <col collapsed="false" customWidth="true" hidden="false" outlineLevel="0" max="41" min="39" style="6" width="9.7"/>
    <col collapsed="false" customWidth="true" hidden="false" outlineLevel="0" max="42" min="42" style="4" width="1.56"/>
    <col collapsed="false" customWidth="true" hidden="false" outlineLevel="0" max="45" min="43" style="6" width="9.7"/>
    <col collapsed="false" customWidth="true" hidden="false" outlineLevel="0" max="46" min="46" style="4" width="1.56"/>
    <col collapsed="false" customWidth="false" hidden="false" outlineLevel="0" max="257" min="47" style="2" width="9.14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2"/>
      <c r="I1" s="2"/>
      <c r="J1" s="2"/>
      <c r="K1" s="2"/>
      <c r="L1" s="2"/>
      <c r="M1" s="8" t="s">
        <v>0</v>
      </c>
      <c r="N1" s="8"/>
      <c r="O1" s="8"/>
      <c r="Q1" s="8" t="s">
        <v>1</v>
      </c>
      <c r="R1" s="8"/>
      <c r="S1" s="8"/>
      <c r="T1" s="8"/>
      <c r="U1" s="8"/>
      <c r="V1" s="8"/>
      <c r="X1" s="2"/>
      <c r="Y1" s="9" t="s">
        <v>2</v>
      </c>
      <c r="Z1" s="48"/>
      <c r="AA1" s="2"/>
      <c r="AB1" s="8" t="s">
        <v>254</v>
      </c>
      <c r="AC1" s="8"/>
      <c r="AD1" s="8"/>
      <c r="AE1" s="8"/>
      <c r="AF1" s="2"/>
      <c r="AG1" s="3"/>
      <c r="AH1" s="2"/>
      <c r="AI1" s="9" t="s">
        <v>4</v>
      </c>
      <c r="AJ1" s="9"/>
      <c r="AK1" s="9"/>
      <c r="AL1" s="2"/>
      <c r="AM1" s="9" t="s">
        <v>5</v>
      </c>
      <c r="AN1" s="9"/>
      <c r="AO1" s="9"/>
      <c r="AP1" s="2"/>
      <c r="AQ1" s="9" t="s">
        <v>255</v>
      </c>
      <c r="AR1" s="9"/>
      <c r="AS1" s="9"/>
      <c r="AT1" s="2"/>
    </row>
    <row r="2" customFormat="false" ht="12.75" hidden="false" customHeight="true" outlineLevel="0" collapsed="false">
      <c r="A2" s="3"/>
      <c r="B2" s="3"/>
      <c r="C2" s="10" t="s">
        <v>7</v>
      </c>
      <c r="D2" s="10" t="s">
        <v>8</v>
      </c>
      <c r="G2" s="2"/>
      <c r="I2" s="2"/>
      <c r="J2" s="2"/>
      <c r="K2" s="10" t="s">
        <v>10</v>
      </c>
      <c r="L2" s="2"/>
      <c r="M2" s="8"/>
      <c r="N2" s="8"/>
      <c r="O2" s="8"/>
      <c r="Q2" s="8"/>
      <c r="R2" s="8"/>
      <c r="S2" s="8"/>
      <c r="T2" s="8"/>
      <c r="U2" s="8"/>
      <c r="V2" s="8"/>
      <c r="W2" s="10" t="s">
        <v>11</v>
      </c>
      <c r="X2" s="2"/>
      <c r="Y2" s="11" t="s">
        <v>12</v>
      </c>
      <c r="Z2" s="10" t="s">
        <v>13</v>
      </c>
      <c r="AA2" s="2"/>
      <c r="AB2" s="8"/>
      <c r="AC2" s="8"/>
      <c r="AD2" s="8"/>
      <c r="AE2" s="8"/>
      <c r="AF2" s="2"/>
      <c r="AG2" s="12" t="s">
        <v>14</v>
      </c>
      <c r="AH2" s="2"/>
      <c r="AI2" s="13" t="s">
        <v>15</v>
      </c>
      <c r="AJ2" s="13" t="s">
        <v>16</v>
      </c>
      <c r="AK2" s="13" t="s">
        <v>17</v>
      </c>
      <c r="AL2" s="2"/>
      <c r="AM2" s="13" t="s">
        <v>15</v>
      </c>
      <c r="AN2" s="13" t="s">
        <v>16</v>
      </c>
      <c r="AO2" s="13" t="s">
        <v>17</v>
      </c>
      <c r="AP2" s="2"/>
      <c r="AQ2" s="13" t="s">
        <v>15</v>
      </c>
      <c r="AR2" s="13" t="s">
        <v>16</v>
      </c>
      <c r="AS2" s="13" t="s">
        <v>17</v>
      </c>
      <c r="AT2" s="2"/>
    </row>
    <row r="3" customFormat="false" ht="12.75" hidden="false" customHeight="true" outlineLevel="0" collapsed="false">
      <c r="A3" s="14" t="s">
        <v>18</v>
      </c>
      <c r="B3" s="14" t="s">
        <v>19</v>
      </c>
      <c r="C3" s="10"/>
      <c r="D3" s="10"/>
      <c r="F3" s="65" t="s">
        <v>21</v>
      </c>
      <c r="G3" s="2"/>
      <c r="H3" s="9" t="s">
        <v>23</v>
      </c>
      <c r="I3" s="9"/>
      <c r="J3" s="10" t="s">
        <v>256</v>
      </c>
      <c r="K3" s="10"/>
      <c r="L3" s="2"/>
      <c r="M3" s="16" t="s">
        <v>24</v>
      </c>
      <c r="N3" s="16" t="s">
        <v>25</v>
      </c>
      <c r="O3" s="16" t="s">
        <v>26</v>
      </c>
      <c r="Q3" s="9" t="s">
        <v>27</v>
      </c>
      <c r="R3" s="9" t="s">
        <v>28</v>
      </c>
      <c r="S3" s="9" t="s">
        <v>27</v>
      </c>
      <c r="T3" s="9" t="s">
        <v>29</v>
      </c>
      <c r="U3" s="9"/>
      <c r="V3" s="9" t="s">
        <v>30</v>
      </c>
      <c r="W3" s="10"/>
      <c r="X3" s="2"/>
      <c r="Y3" s="11"/>
      <c r="Z3" s="10"/>
      <c r="AA3" s="2"/>
      <c r="AB3" s="16" t="s">
        <v>31</v>
      </c>
      <c r="AC3" s="16" t="s">
        <v>32</v>
      </c>
      <c r="AD3" s="16" t="s">
        <v>33</v>
      </c>
      <c r="AE3" s="10" t="s">
        <v>34</v>
      </c>
      <c r="AF3" s="2"/>
      <c r="AG3" s="12"/>
      <c r="AH3" s="2"/>
      <c r="AI3" s="13"/>
      <c r="AJ3" s="13"/>
      <c r="AK3" s="13"/>
      <c r="AL3" s="2"/>
      <c r="AM3" s="13"/>
      <c r="AN3" s="13"/>
      <c r="AO3" s="13"/>
      <c r="AP3" s="2"/>
      <c r="AQ3" s="13"/>
      <c r="AR3" s="13"/>
      <c r="AS3" s="13"/>
      <c r="AT3" s="2"/>
    </row>
    <row r="4" customFormat="false" ht="12.75" hidden="false" customHeight="false" outlineLevel="0" collapsed="false">
      <c r="A4" s="17" t="n">
        <v>6</v>
      </c>
      <c r="B4" s="49" t="n">
        <v>0.2129</v>
      </c>
      <c r="C4" s="18" t="n">
        <v>0.0548</v>
      </c>
      <c r="D4" s="18" t="n">
        <v>0.0238407919991919</v>
      </c>
      <c r="E4" s="34" t="s">
        <v>423</v>
      </c>
      <c r="F4" s="20" t="s">
        <v>424</v>
      </c>
      <c r="G4" s="28"/>
      <c r="H4" s="23"/>
      <c r="I4" s="24" t="s">
        <v>63</v>
      </c>
      <c r="J4" s="25"/>
      <c r="K4" s="25" t="s">
        <v>49</v>
      </c>
      <c r="L4" s="28"/>
      <c r="M4" s="26" t="s">
        <v>40</v>
      </c>
      <c r="N4" s="26" t="s">
        <v>40</v>
      </c>
      <c r="O4" s="26" t="s">
        <v>39</v>
      </c>
      <c r="P4" s="32"/>
      <c r="Q4" s="27"/>
      <c r="R4" s="20" t="s">
        <v>43</v>
      </c>
      <c r="S4" s="27"/>
      <c r="T4" s="20" t="s">
        <v>42</v>
      </c>
      <c r="U4" s="33"/>
      <c r="V4" s="20" t="s">
        <v>42</v>
      </c>
      <c r="W4" s="29" t="s">
        <v>65</v>
      </c>
      <c r="X4" s="28"/>
      <c r="Y4" s="30" t="s">
        <v>425</v>
      </c>
      <c r="Z4" s="30" t="s">
        <v>426</v>
      </c>
      <c r="AA4" s="28"/>
      <c r="AB4" s="26" t="n">
        <v>79.7745</v>
      </c>
      <c r="AC4" s="26" t="n">
        <v>73.3456</v>
      </c>
      <c r="AD4" s="26" t="n">
        <v>64.9336</v>
      </c>
      <c r="AE4" s="20"/>
      <c r="AF4" s="28"/>
      <c r="AG4" s="31" t="n">
        <v>20.27</v>
      </c>
      <c r="AH4" s="28"/>
      <c r="AI4" s="31" t="n">
        <v>20.904</v>
      </c>
      <c r="AJ4" s="31" t="s">
        <v>43</v>
      </c>
      <c r="AK4" s="31" t="n">
        <v>18.65</v>
      </c>
      <c r="AL4" s="28"/>
      <c r="AM4" s="31" t="s">
        <v>42</v>
      </c>
      <c r="AN4" s="31" t="n">
        <v>18.702</v>
      </c>
      <c r="AO4" s="31" t="n">
        <v>18.65</v>
      </c>
      <c r="AP4" s="28"/>
      <c r="AQ4" s="31" t="s">
        <v>42</v>
      </c>
      <c r="AR4" s="31" t="n">
        <v>20.07</v>
      </c>
      <c r="AS4" s="31" t="n">
        <v>19.98</v>
      </c>
      <c r="AT4" s="28"/>
      <c r="AU4" s="28"/>
    </row>
    <row r="5" customFormat="false" ht="12.75" hidden="false" customHeight="false" outlineLevel="0" collapsed="false">
      <c r="A5" s="17" t="n">
        <v>6</v>
      </c>
      <c r="B5" s="49" t="n">
        <v>0.1256</v>
      </c>
      <c r="C5" s="18" t="n">
        <v>-0.0013</v>
      </c>
      <c r="D5" s="18" t="n">
        <v>0.0565107874274451</v>
      </c>
      <c r="E5" s="34" t="s">
        <v>427</v>
      </c>
      <c r="F5" s="20" t="s">
        <v>230</v>
      </c>
      <c r="G5" s="28"/>
      <c r="H5" s="23"/>
      <c r="I5" s="24" t="s">
        <v>63</v>
      </c>
      <c r="J5" s="25"/>
      <c r="K5" s="25" t="s">
        <v>49</v>
      </c>
      <c r="L5" s="28"/>
      <c r="M5" s="26" t="s">
        <v>40</v>
      </c>
      <c r="N5" s="26" t="s">
        <v>40</v>
      </c>
      <c r="O5" s="26" t="s">
        <v>39</v>
      </c>
      <c r="P5" s="32"/>
      <c r="Q5" s="27"/>
      <c r="R5" s="20" t="s">
        <v>43</v>
      </c>
      <c r="S5" s="27"/>
      <c r="T5" s="20" t="s">
        <v>42</v>
      </c>
      <c r="U5" s="33"/>
      <c r="V5" s="20" t="s">
        <v>42</v>
      </c>
      <c r="W5" s="29" t="s">
        <v>65</v>
      </c>
      <c r="X5" s="28"/>
      <c r="Y5" s="30" t="s">
        <v>428</v>
      </c>
      <c r="Z5" s="30" t="s">
        <v>429</v>
      </c>
      <c r="AA5" s="28"/>
      <c r="AB5" s="26" t="n">
        <v>78.2522</v>
      </c>
      <c r="AC5" s="26" t="n">
        <v>77.7673</v>
      </c>
      <c r="AD5" s="26" t="n">
        <v>94.3477</v>
      </c>
      <c r="AE5" s="20"/>
      <c r="AF5" s="28"/>
      <c r="AG5" s="31" t="n">
        <v>1929.4</v>
      </c>
      <c r="AH5" s="28"/>
      <c r="AI5" s="31" t="n">
        <v>1987.4</v>
      </c>
      <c r="AJ5" s="31" t="s">
        <v>43</v>
      </c>
      <c r="AK5" s="31" t="n">
        <v>1618.3</v>
      </c>
      <c r="AL5" s="28"/>
      <c r="AM5" s="31" t="s">
        <v>42</v>
      </c>
      <c r="AN5" s="31" t="n">
        <v>1618.3</v>
      </c>
      <c r="AO5" s="31" t="n">
        <v>1523.9</v>
      </c>
      <c r="AP5" s="28"/>
      <c r="AQ5" s="31" t="s">
        <v>42</v>
      </c>
      <c r="AR5" s="31" t="n">
        <v>1898.6</v>
      </c>
      <c r="AS5" s="31" t="n">
        <v>1823.9999</v>
      </c>
      <c r="AT5" s="28"/>
      <c r="AU5" s="28"/>
    </row>
    <row r="6" customFormat="false" ht="12.75" hidden="false" customHeight="false" outlineLevel="0" collapsed="false">
      <c r="A6" s="17" t="n">
        <v>6</v>
      </c>
      <c r="B6" s="49" t="n">
        <v>-0.6401</v>
      </c>
      <c r="C6" s="18" t="n">
        <v>0.0877</v>
      </c>
      <c r="D6" s="18" t="n">
        <v>-0.0245264691597863</v>
      </c>
      <c r="E6" s="34" t="s">
        <v>224</v>
      </c>
      <c r="F6" s="20" t="s">
        <v>225</v>
      </c>
      <c r="G6" s="28"/>
      <c r="H6" s="23"/>
      <c r="I6" s="24" t="s">
        <v>63</v>
      </c>
      <c r="J6" s="25" t="s">
        <v>262</v>
      </c>
      <c r="K6" s="25" t="s">
        <v>49</v>
      </c>
      <c r="L6" s="28"/>
      <c r="M6" s="26" t="s">
        <v>40</v>
      </c>
      <c r="N6" s="26" t="s">
        <v>39</v>
      </c>
      <c r="O6" s="26" t="s">
        <v>38</v>
      </c>
      <c r="P6" s="32"/>
      <c r="Q6" s="27"/>
      <c r="R6" s="20" t="s">
        <v>42</v>
      </c>
      <c r="S6" s="27"/>
      <c r="T6" s="20" t="s">
        <v>42</v>
      </c>
      <c r="U6" s="33"/>
      <c r="V6" s="20" t="s">
        <v>41</v>
      </c>
      <c r="W6" s="29" t="s">
        <v>65</v>
      </c>
      <c r="X6" s="28"/>
      <c r="Y6" s="30" t="s">
        <v>226</v>
      </c>
      <c r="Z6" s="30" t="s">
        <v>227</v>
      </c>
      <c r="AA6" s="28"/>
      <c r="AB6" s="26" t="n">
        <v>60.7048</v>
      </c>
      <c r="AC6" s="26" t="n">
        <v>63.4433</v>
      </c>
      <c r="AD6" s="26" t="n">
        <v>39.4377</v>
      </c>
      <c r="AE6" s="20"/>
      <c r="AF6" s="28"/>
      <c r="AG6" s="31" t="n">
        <v>20.085</v>
      </c>
      <c r="AH6" s="28"/>
      <c r="AI6" s="31" t="s">
        <v>42</v>
      </c>
      <c r="AJ6" s="31" t="n">
        <v>17.4433</v>
      </c>
      <c r="AK6" s="31" t="n">
        <v>16.795</v>
      </c>
      <c r="AL6" s="28"/>
      <c r="AM6" s="31" t="s">
        <v>42</v>
      </c>
      <c r="AN6" s="31" t="n">
        <v>17.938</v>
      </c>
      <c r="AO6" s="31" t="n">
        <v>15.651</v>
      </c>
      <c r="AP6" s="28"/>
      <c r="AQ6" s="31" t="n">
        <v>21.608</v>
      </c>
      <c r="AR6" s="31" t="n">
        <v>20.78</v>
      </c>
      <c r="AS6" s="31" t="s">
        <v>41</v>
      </c>
      <c r="AT6" s="28"/>
      <c r="AU6" s="28"/>
    </row>
    <row r="7" customFormat="false" ht="12.75" hidden="false" customHeight="false" outlineLevel="0" collapsed="false">
      <c r="A7" s="17" t="n">
        <v>5</v>
      </c>
      <c r="B7" s="49" t="n">
        <v>0.6308</v>
      </c>
      <c r="C7" s="18" t="n">
        <v>0.1994</v>
      </c>
      <c r="D7" s="18" t="n">
        <v>0.00643754542622776</v>
      </c>
      <c r="E7" s="34" t="s">
        <v>430</v>
      </c>
      <c r="F7" s="20" t="s">
        <v>431</v>
      </c>
      <c r="G7" s="28"/>
      <c r="H7" s="23"/>
      <c r="I7" s="24" t="s">
        <v>63</v>
      </c>
      <c r="J7" s="25"/>
      <c r="K7" s="25" t="s">
        <v>49</v>
      </c>
      <c r="L7" s="28"/>
      <c r="M7" s="26" t="s">
        <v>94</v>
      </c>
      <c r="N7" s="26" t="s">
        <v>39</v>
      </c>
      <c r="O7" s="26" t="s">
        <v>40</v>
      </c>
      <c r="P7" s="32"/>
      <c r="Q7" s="27"/>
      <c r="R7" s="20" t="s">
        <v>42</v>
      </c>
      <c r="S7" s="27" t="s">
        <v>55</v>
      </c>
      <c r="T7" s="20" t="s">
        <v>43</v>
      </c>
      <c r="U7" s="33"/>
      <c r="V7" s="20" t="s">
        <v>43</v>
      </c>
      <c r="W7" s="29"/>
      <c r="X7" s="28"/>
      <c r="Y7" s="30" t="s">
        <v>111</v>
      </c>
      <c r="Z7" s="30" t="s">
        <v>432</v>
      </c>
      <c r="AA7" s="28"/>
      <c r="AB7" s="26" t="n">
        <v>97.4683</v>
      </c>
      <c r="AC7" s="26" t="n">
        <v>85.1132</v>
      </c>
      <c r="AD7" s="26" t="n">
        <v>65.0846</v>
      </c>
      <c r="AE7" s="20" t="s">
        <v>260</v>
      </c>
      <c r="AF7" s="28"/>
      <c r="AG7" s="31" t="n">
        <v>9.693</v>
      </c>
      <c r="AH7" s="28"/>
      <c r="AI7" s="31" t="s">
        <v>42</v>
      </c>
      <c r="AJ7" s="31" t="n">
        <v>8.8837</v>
      </c>
      <c r="AK7" s="31" t="n">
        <v>7.924</v>
      </c>
      <c r="AL7" s="28"/>
      <c r="AM7" s="31"/>
      <c r="AN7" s="31" t="s">
        <v>43</v>
      </c>
      <c r="AO7" s="31" t="n">
        <v>8.436</v>
      </c>
      <c r="AP7" s="28"/>
      <c r="AQ7" s="31" t="n">
        <v>9.77</v>
      </c>
      <c r="AR7" s="31" t="s">
        <v>43</v>
      </c>
      <c r="AS7" s="31" t="n">
        <v>8.931</v>
      </c>
      <c r="AT7" s="28"/>
      <c r="AU7" s="28"/>
    </row>
    <row r="8" customFormat="false" ht="12.75" hidden="false" customHeight="false" outlineLevel="0" collapsed="false">
      <c r="A8" s="17" t="n">
        <v>5</v>
      </c>
      <c r="B8" s="49" t="n">
        <v>0.4053</v>
      </c>
      <c r="C8" s="18" t="n">
        <v>0.5584</v>
      </c>
      <c r="D8" s="18" t="n">
        <v>-0.0586787809956465</v>
      </c>
      <c r="E8" s="34" t="s">
        <v>433</v>
      </c>
      <c r="F8" s="20" t="s">
        <v>434</v>
      </c>
      <c r="G8" s="28"/>
      <c r="H8" s="23"/>
      <c r="I8" s="24" t="s">
        <v>63</v>
      </c>
      <c r="J8" s="25"/>
      <c r="K8" s="25" t="s">
        <v>37</v>
      </c>
      <c r="L8" s="28"/>
      <c r="M8" s="26" t="s">
        <v>94</v>
      </c>
      <c r="N8" s="26" t="s">
        <v>40</v>
      </c>
      <c r="O8" s="26" t="s">
        <v>38</v>
      </c>
      <c r="P8" s="32"/>
      <c r="Q8" s="27"/>
      <c r="R8" s="20" t="s">
        <v>42</v>
      </c>
      <c r="S8" s="27"/>
      <c r="T8" s="20" t="s">
        <v>42</v>
      </c>
      <c r="U8" s="33"/>
      <c r="V8" s="20" t="s">
        <v>41</v>
      </c>
      <c r="W8" s="29" t="s">
        <v>65</v>
      </c>
      <c r="X8" s="28"/>
      <c r="Y8" s="30" t="s">
        <v>435</v>
      </c>
      <c r="Z8" s="30" t="s">
        <v>436</v>
      </c>
      <c r="AA8" s="28"/>
      <c r="AB8" s="26" t="n">
        <v>59.8026</v>
      </c>
      <c r="AC8" s="26" t="n">
        <v>61.4564</v>
      </c>
      <c r="AD8" s="26" t="n">
        <v>54.0409</v>
      </c>
      <c r="AE8" s="20"/>
      <c r="AF8" s="28"/>
      <c r="AG8" s="31" t="n">
        <v>24.865</v>
      </c>
      <c r="AH8" s="28"/>
      <c r="AI8" s="31" t="s">
        <v>42</v>
      </c>
      <c r="AJ8" s="31" t="n">
        <v>20.3116</v>
      </c>
      <c r="AK8" s="31" t="n">
        <v>16.501</v>
      </c>
      <c r="AL8" s="28"/>
      <c r="AM8" s="31" t="s">
        <v>42</v>
      </c>
      <c r="AN8" s="31" t="n">
        <v>20.7841</v>
      </c>
      <c r="AO8" s="31" t="n">
        <v>15.55</v>
      </c>
      <c r="AP8" s="28"/>
      <c r="AQ8" s="31" t="n">
        <v>27.01</v>
      </c>
      <c r="AR8" s="31" t="n">
        <v>25.35</v>
      </c>
      <c r="AS8" s="31" t="s">
        <v>41</v>
      </c>
      <c r="AT8" s="28"/>
      <c r="AU8" s="28"/>
    </row>
    <row r="9" customFormat="false" ht="12.75" hidden="false" customHeight="false" outlineLevel="0" collapsed="false">
      <c r="A9" s="17" t="n">
        <v>5</v>
      </c>
      <c r="B9" s="49" t="n">
        <v>0.1059</v>
      </c>
      <c r="C9" s="18" t="n">
        <v>-0.0035</v>
      </c>
      <c r="D9" s="18" t="n">
        <v>0.0573275034425249</v>
      </c>
      <c r="E9" s="34" t="s">
        <v>437</v>
      </c>
      <c r="F9" s="20" t="s">
        <v>230</v>
      </c>
      <c r="G9" s="28"/>
      <c r="H9" s="23"/>
      <c r="I9" s="24" t="s">
        <v>63</v>
      </c>
      <c r="J9" s="25"/>
      <c r="K9" s="25" t="s">
        <v>49</v>
      </c>
      <c r="L9" s="28"/>
      <c r="M9" s="26" t="s">
        <v>40</v>
      </c>
      <c r="N9" s="26" t="s">
        <v>40</v>
      </c>
      <c r="O9" s="26" t="s">
        <v>39</v>
      </c>
      <c r="P9" s="32"/>
      <c r="Q9" s="27"/>
      <c r="R9" s="20" t="s">
        <v>43</v>
      </c>
      <c r="S9" s="27"/>
      <c r="T9" s="20" t="s">
        <v>42</v>
      </c>
      <c r="U9" s="33"/>
      <c r="V9" s="20" t="s">
        <v>42</v>
      </c>
      <c r="W9" s="29" t="s">
        <v>65</v>
      </c>
      <c r="X9" s="28"/>
      <c r="Y9" s="30" t="s">
        <v>206</v>
      </c>
      <c r="Z9" s="30" t="s">
        <v>207</v>
      </c>
      <c r="AA9" s="28"/>
      <c r="AB9" s="26" t="n">
        <v>78.4446</v>
      </c>
      <c r="AC9" s="26" t="n">
        <v>78.4583</v>
      </c>
      <c r="AD9" s="26" t="n">
        <v>95.4853</v>
      </c>
      <c r="AE9" s="20"/>
      <c r="AF9" s="28"/>
      <c r="AG9" s="31" t="n">
        <v>1927.286</v>
      </c>
      <c r="AH9" s="28"/>
      <c r="AI9" s="31" t="n">
        <v>1986.735</v>
      </c>
      <c r="AJ9" s="31" t="s">
        <v>43</v>
      </c>
      <c r="AK9" s="31" t="n">
        <v>1615.5</v>
      </c>
      <c r="AL9" s="28"/>
      <c r="AM9" s="31" t="s">
        <v>42</v>
      </c>
      <c r="AN9" s="31" t="n">
        <v>1615.5</v>
      </c>
      <c r="AO9" s="31" t="n">
        <v>1516.0439</v>
      </c>
      <c r="AP9" s="28"/>
      <c r="AQ9" s="31" t="s">
        <v>42</v>
      </c>
      <c r="AR9" s="31" t="n">
        <v>1895.4</v>
      </c>
      <c r="AS9" s="31" t="n">
        <v>1816.147</v>
      </c>
      <c r="AT9" s="28"/>
      <c r="AU9" s="28"/>
    </row>
    <row r="10" customFormat="false" ht="12.75" hidden="false" customHeight="false" outlineLevel="0" collapsed="false">
      <c r="A10" s="17" t="n">
        <v>5</v>
      </c>
      <c r="B10" s="49" t="n">
        <v>-0.816</v>
      </c>
      <c r="C10" s="18" t="n">
        <v>0.0295</v>
      </c>
      <c r="D10" s="18" t="n">
        <v>-0.01738768718802</v>
      </c>
      <c r="E10" s="34" t="s">
        <v>438</v>
      </c>
      <c r="F10" s="20" t="s">
        <v>230</v>
      </c>
      <c r="G10" s="28"/>
      <c r="H10" s="23"/>
      <c r="I10" s="24" t="s">
        <v>63</v>
      </c>
      <c r="J10" s="25"/>
      <c r="K10" s="25" t="s">
        <v>37</v>
      </c>
      <c r="L10" s="28"/>
      <c r="M10" s="26" t="s">
        <v>40</v>
      </c>
      <c r="N10" s="26" t="s">
        <v>39</v>
      </c>
      <c r="O10" s="26" t="s">
        <v>38</v>
      </c>
      <c r="P10" s="32"/>
      <c r="Q10" s="27" t="s">
        <v>55</v>
      </c>
      <c r="R10" s="20" t="s">
        <v>43</v>
      </c>
      <c r="S10" s="27"/>
      <c r="T10" s="20" t="s">
        <v>42</v>
      </c>
      <c r="U10" s="33"/>
      <c r="V10" s="20" t="s">
        <v>41</v>
      </c>
      <c r="W10" s="29" t="s">
        <v>65</v>
      </c>
      <c r="X10" s="28"/>
      <c r="Y10" s="30" t="s">
        <v>209</v>
      </c>
      <c r="Z10" s="30" t="s">
        <v>439</v>
      </c>
      <c r="AA10" s="28"/>
      <c r="AB10" s="26" t="n">
        <v>65.4014</v>
      </c>
      <c r="AC10" s="26" t="n">
        <v>70.6566</v>
      </c>
      <c r="AD10" s="26" t="n">
        <v>49.8203</v>
      </c>
      <c r="AE10" s="20"/>
      <c r="AF10" s="28"/>
      <c r="AG10" s="31" t="n">
        <v>23.622</v>
      </c>
      <c r="AH10" s="28"/>
      <c r="AI10" s="31" t="n">
        <v>25.415</v>
      </c>
      <c r="AJ10" s="31" t="s">
        <v>43</v>
      </c>
      <c r="AK10" s="31"/>
      <c r="AL10" s="28"/>
      <c r="AM10" s="31" t="s">
        <v>42</v>
      </c>
      <c r="AN10" s="31" t="n">
        <v>18.805</v>
      </c>
      <c r="AO10" s="31" t="n">
        <v>15.15</v>
      </c>
      <c r="AP10" s="28"/>
      <c r="AQ10" s="31" t="n">
        <v>25.095</v>
      </c>
      <c r="AR10" s="31" t="n">
        <v>24.67</v>
      </c>
      <c r="AS10" s="31" t="s">
        <v>41</v>
      </c>
      <c r="AT10" s="28"/>
      <c r="AU10" s="28"/>
    </row>
    <row r="11" customFormat="false" ht="12.75" hidden="false" customHeight="false" outlineLevel="0" collapsed="false">
      <c r="A11" s="17" t="n">
        <v>5</v>
      </c>
      <c r="B11" s="49" t="n">
        <v>-0.8355</v>
      </c>
      <c r="C11" s="18" t="n">
        <v>0.0276</v>
      </c>
      <c r="D11" s="18" t="n">
        <v>-0.0150008357011532</v>
      </c>
      <c r="E11" s="34" t="s">
        <v>440</v>
      </c>
      <c r="F11" s="20" t="s">
        <v>230</v>
      </c>
      <c r="G11" s="28"/>
      <c r="H11" s="23"/>
      <c r="I11" s="24" t="s">
        <v>63</v>
      </c>
      <c r="J11" s="25"/>
      <c r="K11" s="25" t="s">
        <v>37</v>
      </c>
      <c r="L11" s="28"/>
      <c r="M11" s="26" t="s">
        <v>40</v>
      </c>
      <c r="N11" s="26" t="s">
        <v>39</v>
      </c>
      <c r="O11" s="26" t="s">
        <v>38</v>
      </c>
      <c r="P11" s="32"/>
      <c r="Q11" s="27" t="s">
        <v>55</v>
      </c>
      <c r="R11" s="20" t="s">
        <v>43</v>
      </c>
      <c r="S11" s="27"/>
      <c r="T11" s="20" t="s">
        <v>42</v>
      </c>
      <c r="U11" s="33"/>
      <c r="V11" s="20" t="s">
        <v>41</v>
      </c>
      <c r="W11" s="29" t="s">
        <v>65</v>
      </c>
      <c r="X11" s="28"/>
      <c r="Y11" s="30" t="s">
        <v>209</v>
      </c>
      <c r="Z11" s="30" t="s">
        <v>210</v>
      </c>
      <c r="AA11" s="28"/>
      <c r="AB11" s="26" t="n">
        <v>66.7302</v>
      </c>
      <c r="AC11" s="26" t="n">
        <v>71.0771</v>
      </c>
      <c r="AD11" s="26" t="n">
        <v>51.6167</v>
      </c>
      <c r="AE11" s="20"/>
      <c r="AF11" s="28"/>
      <c r="AG11" s="31" t="n">
        <v>23.573</v>
      </c>
      <c r="AH11" s="28"/>
      <c r="AI11" s="31" t="n">
        <v>25.267</v>
      </c>
      <c r="AJ11" s="31" t="s">
        <v>43</v>
      </c>
      <c r="AK11" s="31"/>
      <c r="AL11" s="28"/>
      <c r="AM11" s="31" t="s">
        <v>42</v>
      </c>
      <c r="AN11" s="31" t="n">
        <v>18.81</v>
      </c>
      <c r="AO11" s="31" t="n">
        <v>15.386</v>
      </c>
      <c r="AP11" s="28"/>
      <c r="AQ11" s="31" t="n">
        <v>24.922</v>
      </c>
      <c r="AR11" s="31" t="n">
        <v>24.522</v>
      </c>
      <c r="AS11" s="31" t="s">
        <v>41</v>
      </c>
      <c r="AT11" s="28"/>
      <c r="AU11" s="28"/>
    </row>
    <row r="12" customFormat="false" ht="12.75" hidden="false" customHeight="false" outlineLevel="0" collapsed="false">
      <c r="A12" s="17" t="n">
        <v>4</v>
      </c>
      <c r="B12" s="49" t="n">
        <v>0.1574</v>
      </c>
      <c r="C12" s="18" t="n">
        <v>0.058</v>
      </c>
      <c r="D12" s="18" t="n">
        <v>0.0459748545693375</v>
      </c>
      <c r="E12" s="34" t="s">
        <v>221</v>
      </c>
      <c r="F12" s="20" t="s">
        <v>222</v>
      </c>
      <c r="G12" s="28"/>
      <c r="H12" s="23"/>
      <c r="I12" s="24" t="s">
        <v>102</v>
      </c>
      <c r="J12" s="25"/>
      <c r="K12" s="25" t="s">
        <v>49</v>
      </c>
      <c r="L12" s="28"/>
      <c r="M12" s="26" t="s">
        <v>39</v>
      </c>
      <c r="N12" s="26" t="s">
        <v>40</v>
      </c>
      <c r="O12" s="26" t="s">
        <v>39</v>
      </c>
      <c r="P12" s="32"/>
      <c r="Q12" s="27"/>
      <c r="R12" s="20" t="s">
        <v>43</v>
      </c>
      <c r="S12" s="27" t="s">
        <v>55</v>
      </c>
      <c r="T12" s="20" t="s">
        <v>64</v>
      </c>
      <c r="U12" s="33"/>
      <c r="V12" s="20" t="s">
        <v>42</v>
      </c>
      <c r="W12" s="29"/>
      <c r="X12" s="28"/>
      <c r="Y12" s="30" t="s">
        <v>82</v>
      </c>
      <c r="Z12" s="30" t="s">
        <v>223</v>
      </c>
      <c r="AA12" s="28"/>
      <c r="AB12" s="26" t="n">
        <v>87.2344</v>
      </c>
      <c r="AC12" s="26" t="n">
        <v>75.7893</v>
      </c>
      <c r="AD12" s="26" t="n">
        <v>86.7478</v>
      </c>
      <c r="AE12" s="20"/>
      <c r="AF12" s="28"/>
      <c r="AG12" s="31" t="n">
        <v>167.22</v>
      </c>
      <c r="AH12" s="28"/>
      <c r="AI12" s="31" t="n">
        <v>170.87</v>
      </c>
      <c r="AJ12" s="31" t="s">
        <v>43</v>
      </c>
      <c r="AK12" s="31" t="n">
        <v>155</v>
      </c>
      <c r="AL12" s="28"/>
      <c r="AM12" s="31" t="s">
        <v>64</v>
      </c>
      <c r="AN12" s="31"/>
      <c r="AO12" s="31"/>
      <c r="AP12" s="28"/>
      <c r="AQ12" s="31" t="s">
        <v>42</v>
      </c>
      <c r="AR12" s="31" t="n">
        <v>165.32</v>
      </c>
      <c r="AS12" s="31" t="n">
        <v>163</v>
      </c>
      <c r="AT12" s="28"/>
      <c r="AU12" s="28"/>
    </row>
    <row r="13" customFormat="false" ht="12.75" hidden="false" customHeight="false" outlineLevel="0" collapsed="false">
      <c r="A13" s="17" t="n">
        <v>4</v>
      </c>
      <c r="B13" s="49" t="n">
        <v>-0.1141</v>
      </c>
      <c r="C13" s="18" t="n">
        <v>0.0494</v>
      </c>
      <c r="D13" s="18" t="n">
        <v>0.0417821123794748</v>
      </c>
      <c r="E13" s="34" t="s">
        <v>441</v>
      </c>
      <c r="F13" s="20" t="s">
        <v>442</v>
      </c>
      <c r="G13" s="28"/>
      <c r="H13" s="23"/>
      <c r="I13" s="24" t="s">
        <v>102</v>
      </c>
      <c r="J13" s="25"/>
      <c r="K13" s="25" t="s">
        <v>49</v>
      </c>
      <c r="L13" s="28"/>
      <c r="M13" s="26" t="s">
        <v>39</v>
      </c>
      <c r="N13" s="26" t="s">
        <v>40</v>
      </c>
      <c r="O13" s="26" t="s">
        <v>39</v>
      </c>
      <c r="P13" s="32"/>
      <c r="Q13" s="27" t="s">
        <v>55</v>
      </c>
      <c r="R13" s="20" t="s">
        <v>64</v>
      </c>
      <c r="S13" s="27" t="s">
        <v>55</v>
      </c>
      <c r="T13" s="20" t="s">
        <v>64</v>
      </c>
      <c r="U13" s="33"/>
      <c r="V13" s="20" t="s">
        <v>43</v>
      </c>
      <c r="W13" s="29"/>
      <c r="X13" s="28"/>
      <c r="Y13" s="30" t="s">
        <v>82</v>
      </c>
      <c r="Z13" s="30" t="s">
        <v>443</v>
      </c>
      <c r="AA13" s="28"/>
      <c r="AB13" s="26" t="n">
        <v>82.5006</v>
      </c>
      <c r="AC13" s="26" t="n">
        <v>72.6873</v>
      </c>
      <c r="AD13" s="26" t="n">
        <v>85.2053</v>
      </c>
      <c r="AE13" s="20"/>
      <c r="AF13" s="28"/>
      <c r="AG13" s="31" t="n">
        <v>18.8</v>
      </c>
      <c r="AH13" s="28"/>
      <c r="AI13" s="31" t="s">
        <v>64</v>
      </c>
      <c r="AJ13" s="31"/>
      <c r="AK13" s="31"/>
      <c r="AL13" s="28"/>
      <c r="AM13" s="31" t="s">
        <v>64</v>
      </c>
      <c r="AN13" s="31"/>
      <c r="AO13" s="31"/>
      <c r="AP13" s="28"/>
      <c r="AQ13" s="31" t="n">
        <v>18.914</v>
      </c>
      <c r="AR13" s="31" t="s">
        <v>43</v>
      </c>
      <c r="AS13" s="31" t="n">
        <v>18.57</v>
      </c>
      <c r="AT13" s="28"/>
      <c r="AU13" s="28"/>
    </row>
    <row r="14" customFormat="false" ht="12.75" hidden="false" customHeight="false" outlineLevel="0" collapsed="false">
      <c r="A14" s="17" t="n">
        <v>4</v>
      </c>
      <c r="B14" s="49" t="n">
        <v>-0.3246</v>
      </c>
      <c r="C14" s="18" t="n">
        <v>-0.0268</v>
      </c>
      <c r="D14" s="18" t="n">
        <v>0.0604458542602873</v>
      </c>
      <c r="E14" s="34" t="s">
        <v>444</v>
      </c>
      <c r="F14" s="20" t="s">
        <v>445</v>
      </c>
      <c r="G14" s="28"/>
      <c r="H14" s="23"/>
      <c r="I14" s="24" t="s">
        <v>102</v>
      </c>
      <c r="J14" s="25"/>
      <c r="K14" s="25" t="s">
        <v>49</v>
      </c>
      <c r="L14" s="28"/>
      <c r="M14" s="26" t="s">
        <v>40</v>
      </c>
      <c r="N14" s="26" t="s">
        <v>40</v>
      </c>
      <c r="O14" s="26" t="s">
        <v>39</v>
      </c>
      <c r="P14" s="32"/>
      <c r="Q14" s="27" t="s">
        <v>55</v>
      </c>
      <c r="R14" s="20" t="s">
        <v>43</v>
      </c>
      <c r="S14" s="27" t="s">
        <v>55</v>
      </c>
      <c r="T14" s="20" t="s">
        <v>64</v>
      </c>
      <c r="U14" s="33"/>
      <c r="V14" s="20" t="s">
        <v>42</v>
      </c>
      <c r="W14" s="29"/>
      <c r="X14" s="28"/>
      <c r="Y14" s="30" t="s">
        <v>82</v>
      </c>
      <c r="Z14" s="30" t="s">
        <v>446</v>
      </c>
      <c r="AA14" s="28"/>
      <c r="AB14" s="26" t="n">
        <v>75.8536</v>
      </c>
      <c r="AC14" s="26" t="n">
        <v>75.4732</v>
      </c>
      <c r="AD14" s="26" t="n">
        <v>93.7951</v>
      </c>
      <c r="AE14" s="20"/>
      <c r="AF14" s="28"/>
      <c r="AG14" s="31" t="n">
        <v>120.35</v>
      </c>
      <c r="AH14" s="28"/>
      <c r="AI14" s="31" t="n">
        <v>127.23</v>
      </c>
      <c r="AJ14" s="31" t="s">
        <v>43</v>
      </c>
      <c r="AK14" s="31"/>
      <c r="AL14" s="28"/>
      <c r="AM14" s="31" t="s">
        <v>64</v>
      </c>
      <c r="AN14" s="31"/>
      <c r="AO14" s="31"/>
      <c r="AP14" s="28"/>
      <c r="AQ14" s="31" t="s">
        <v>42</v>
      </c>
      <c r="AR14" s="31" t="n">
        <v>118.09</v>
      </c>
      <c r="AS14" s="31" t="n">
        <v>113.38</v>
      </c>
      <c r="AT14" s="28"/>
      <c r="AU14" s="28"/>
    </row>
    <row r="15" customFormat="false" ht="12.75" hidden="false" customHeight="false" outlineLevel="0" collapsed="false">
      <c r="A15" s="17" t="n">
        <v>4</v>
      </c>
      <c r="B15" s="49" t="n">
        <v>-0.7016</v>
      </c>
      <c r="C15" s="18" t="n">
        <v>-0.0656</v>
      </c>
      <c r="D15" s="18" t="n">
        <v>0.153699764916601</v>
      </c>
      <c r="E15" s="34" t="s">
        <v>447</v>
      </c>
      <c r="F15" s="20" t="s">
        <v>448</v>
      </c>
      <c r="G15" s="28"/>
      <c r="H15" s="23"/>
      <c r="I15" s="24" t="s">
        <v>102</v>
      </c>
      <c r="J15" s="25"/>
      <c r="K15" s="25" t="s">
        <v>49</v>
      </c>
      <c r="L15" s="28"/>
      <c r="M15" s="26" t="s">
        <v>94</v>
      </c>
      <c r="N15" s="26" t="s">
        <v>40</v>
      </c>
      <c r="O15" s="26" t="s">
        <v>39</v>
      </c>
      <c r="P15" s="32"/>
      <c r="Q15" s="27"/>
      <c r="R15" s="20" t="s">
        <v>43</v>
      </c>
      <c r="S15" s="27" t="s">
        <v>55</v>
      </c>
      <c r="T15" s="20" t="s">
        <v>43</v>
      </c>
      <c r="U15" s="33"/>
      <c r="V15" s="20" t="s">
        <v>42</v>
      </c>
      <c r="W15" s="29"/>
      <c r="X15" s="28"/>
      <c r="Y15" s="30" t="s">
        <v>111</v>
      </c>
      <c r="Z15" s="30" t="s">
        <v>45</v>
      </c>
      <c r="AA15" s="28"/>
      <c r="AB15" s="26" t="n">
        <v>74.6785</v>
      </c>
      <c r="AC15" s="26" t="n">
        <v>61.1703</v>
      </c>
      <c r="AD15" s="26" t="n">
        <v>81.7086</v>
      </c>
      <c r="AE15" s="20"/>
      <c r="AF15" s="28"/>
      <c r="AG15" s="31" t="n">
        <v>10.306</v>
      </c>
      <c r="AH15" s="28"/>
      <c r="AI15" s="31" t="n">
        <v>10.902</v>
      </c>
      <c r="AJ15" s="31" t="s">
        <v>43</v>
      </c>
      <c r="AK15" s="31" t="n">
        <v>8.658</v>
      </c>
      <c r="AL15" s="28"/>
      <c r="AM15" s="31" t="n">
        <v>10.636</v>
      </c>
      <c r="AN15" s="31" t="s">
        <v>43</v>
      </c>
      <c r="AO15" s="31"/>
      <c r="AP15" s="28"/>
      <c r="AQ15" s="31" t="s">
        <v>42</v>
      </c>
      <c r="AR15" s="31" t="n">
        <v>9.73</v>
      </c>
      <c r="AS15" s="31" t="n">
        <v>8.58</v>
      </c>
      <c r="AT15" s="28"/>
      <c r="AU15" s="28"/>
    </row>
    <row r="16" customFormat="false" ht="12.75" hidden="false" customHeight="false" outlineLevel="0" collapsed="false">
      <c r="A16" s="17" t="n">
        <v>4</v>
      </c>
      <c r="B16" s="49" t="n">
        <v>-0.7892</v>
      </c>
      <c r="C16" s="18" t="n">
        <v>0.0259</v>
      </c>
      <c r="D16" s="18" t="n">
        <v>0.052223099184425</v>
      </c>
      <c r="E16" s="34" t="s">
        <v>449</v>
      </c>
      <c r="F16" s="20" t="s">
        <v>450</v>
      </c>
      <c r="G16" s="28"/>
      <c r="H16" s="23"/>
      <c r="I16" s="24" t="s">
        <v>102</v>
      </c>
      <c r="J16" s="25"/>
      <c r="K16" s="25" t="s">
        <v>49</v>
      </c>
      <c r="L16" s="28"/>
      <c r="M16" s="26" t="s">
        <v>38</v>
      </c>
      <c r="N16" s="26" t="s">
        <v>40</v>
      </c>
      <c r="O16" s="26" t="s">
        <v>39</v>
      </c>
      <c r="P16" s="32"/>
      <c r="Q16" s="27"/>
      <c r="R16" s="20" t="s">
        <v>43</v>
      </c>
      <c r="S16" s="27"/>
      <c r="T16" s="20" t="s">
        <v>42</v>
      </c>
      <c r="U16" s="33"/>
      <c r="V16" s="20" t="s">
        <v>42</v>
      </c>
      <c r="W16" s="29"/>
      <c r="X16" s="28"/>
      <c r="Y16" s="30" t="s">
        <v>451</v>
      </c>
      <c r="Z16" s="30" t="s">
        <v>452</v>
      </c>
      <c r="AA16" s="28"/>
      <c r="AB16" s="26" t="n">
        <v>73.7977</v>
      </c>
      <c r="AC16" s="26" t="n">
        <v>68.4203</v>
      </c>
      <c r="AD16" s="26" t="n">
        <v>73.2603</v>
      </c>
      <c r="AE16" s="20"/>
      <c r="AF16" s="28"/>
      <c r="AG16" s="31" t="n">
        <v>15.998</v>
      </c>
      <c r="AH16" s="28"/>
      <c r="AI16" s="31" t="n">
        <v>17.154</v>
      </c>
      <c r="AJ16" s="31" t="s">
        <v>43</v>
      </c>
      <c r="AK16" s="31" t="n">
        <v>13.884</v>
      </c>
      <c r="AL16" s="28"/>
      <c r="AM16" s="31" t="s">
        <v>42</v>
      </c>
      <c r="AN16" s="31" t="n">
        <v>13.974</v>
      </c>
      <c r="AO16" s="31" t="n">
        <v>13.292</v>
      </c>
      <c r="AP16" s="28"/>
      <c r="AQ16" s="31" t="s">
        <v>42</v>
      </c>
      <c r="AR16" s="31" t="n">
        <v>15.5</v>
      </c>
      <c r="AS16" s="31" t="n">
        <v>14.878</v>
      </c>
      <c r="AT16" s="28"/>
      <c r="AU16" s="28"/>
    </row>
    <row r="17" customFormat="false" ht="12.75" hidden="false" customHeight="false" outlineLevel="0" collapsed="false">
      <c r="A17" s="17" t="n">
        <v>4</v>
      </c>
      <c r="B17" s="49" t="n">
        <v>-0.9784</v>
      </c>
      <c r="C17" s="18" t="n">
        <v>-0.0904</v>
      </c>
      <c r="D17" s="18" t="n">
        <v>0.087142857142857</v>
      </c>
      <c r="E17" s="34" t="s">
        <v>214</v>
      </c>
      <c r="F17" s="20" t="s">
        <v>215</v>
      </c>
      <c r="G17" s="28"/>
      <c r="H17" s="23"/>
      <c r="I17" s="24" t="s">
        <v>102</v>
      </c>
      <c r="J17" s="25"/>
      <c r="K17" s="25" t="s">
        <v>49</v>
      </c>
      <c r="L17" s="28"/>
      <c r="M17" s="26" t="s">
        <v>38</v>
      </c>
      <c r="N17" s="26" t="s">
        <v>40</v>
      </c>
      <c r="O17" s="26" t="s">
        <v>39</v>
      </c>
      <c r="P17" s="32"/>
      <c r="Q17" s="27" t="s">
        <v>55</v>
      </c>
      <c r="R17" s="20" t="s">
        <v>43</v>
      </c>
      <c r="S17" s="27"/>
      <c r="T17" s="20" t="s">
        <v>42</v>
      </c>
      <c r="U17" s="33"/>
      <c r="V17" s="20" t="s">
        <v>42</v>
      </c>
      <c r="W17" s="29"/>
      <c r="X17" s="28"/>
      <c r="Y17" s="30" t="s">
        <v>216</v>
      </c>
      <c r="Z17" s="30" t="s">
        <v>217</v>
      </c>
      <c r="AA17" s="28"/>
      <c r="AB17" s="26" t="n">
        <v>78.6774</v>
      </c>
      <c r="AC17" s="26" t="n">
        <v>72.893</v>
      </c>
      <c r="AD17" s="26" t="n">
        <v>72.2494</v>
      </c>
      <c r="AE17" s="20"/>
      <c r="AF17" s="28"/>
      <c r="AG17" s="31" t="n">
        <v>34.245</v>
      </c>
      <c r="AH17" s="28"/>
      <c r="AI17" s="31" t="n">
        <v>39.395</v>
      </c>
      <c r="AJ17" s="31" t="s">
        <v>43</v>
      </c>
      <c r="AK17" s="31"/>
      <c r="AL17" s="28"/>
      <c r="AM17" s="31" t="s">
        <v>42</v>
      </c>
      <c r="AN17" s="31" t="n">
        <v>30.045</v>
      </c>
      <c r="AO17" s="31" t="n">
        <v>28.575</v>
      </c>
      <c r="AP17" s="28"/>
      <c r="AQ17" s="31" t="s">
        <v>42</v>
      </c>
      <c r="AR17" s="31" t="n">
        <v>33.64</v>
      </c>
      <c r="AS17" s="31" t="n">
        <v>30.865</v>
      </c>
      <c r="AT17" s="28"/>
      <c r="AU17" s="28"/>
    </row>
    <row r="18" customFormat="false" ht="12.75" hidden="false" customHeight="false" outlineLevel="0" collapsed="false">
      <c r="A18" s="17" t="n">
        <v>4</v>
      </c>
      <c r="B18" s="49" t="n">
        <v>-1.0655</v>
      </c>
      <c r="C18" s="18" t="n">
        <v>-0.1463</v>
      </c>
      <c r="D18" s="18" t="n">
        <v>0.108122293662249</v>
      </c>
      <c r="E18" s="34" t="s">
        <v>453</v>
      </c>
      <c r="F18" s="20" t="s">
        <v>230</v>
      </c>
      <c r="G18" s="28"/>
      <c r="H18" s="23"/>
      <c r="I18" s="24" t="s">
        <v>102</v>
      </c>
      <c r="J18" s="25"/>
      <c r="K18" s="25" t="s">
        <v>49</v>
      </c>
      <c r="L18" s="28"/>
      <c r="M18" s="26" t="s">
        <v>38</v>
      </c>
      <c r="N18" s="26" t="s">
        <v>39</v>
      </c>
      <c r="O18" s="26" t="s">
        <v>39</v>
      </c>
      <c r="P18" s="32"/>
      <c r="Q18" s="27" t="s">
        <v>55</v>
      </c>
      <c r="R18" s="20" t="s">
        <v>43</v>
      </c>
      <c r="S18" s="27"/>
      <c r="T18" s="20" t="s">
        <v>42</v>
      </c>
      <c r="U18" s="33"/>
      <c r="V18" s="20" t="s">
        <v>42</v>
      </c>
      <c r="W18" s="29"/>
      <c r="X18" s="28"/>
      <c r="Y18" s="30" t="s">
        <v>201</v>
      </c>
      <c r="Z18" s="30" t="s">
        <v>202</v>
      </c>
      <c r="AA18" s="28"/>
      <c r="AB18" s="26" t="n">
        <v>75.6734</v>
      </c>
      <c r="AC18" s="26" t="n">
        <v>76.7608</v>
      </c>
      <c r="AD18" s="26" t="n">
        <v>81.1423</v>
      </c>
      <c r="AE18" s="20"/>
      <c r="AF18" s="28"/>
      <c r="AG18" s="31" t="n">
        <v>4.2225</v>
      </c>
      <c r="AH18" s="28"/>
      <c r="AI18" s="31" t="n">
        <v>4.9335</v>
      </c>
      <c r="AJ18" s="31" t="s">
        <v>43</v>
      </c>
      <c r="AK18" s="31"/>
      <c r="AL18" s="28"/>
      <c r="AM18" s="31" t="s">
        <v>42</v>
      </c>
      <c r="AN18" s="31" t="n">
        <v>3.375</v>
      </c>
      <c r="AO18" s="31" t="n">
        <v>3.1105</v>
      </c>
      <c r="AP18" s="28"/>
      <c r="AQ18" s="31" t="s">
        <v>42</v>
      </c>
      <c r="AR18" s="31" t="n">
        <v>4.1105</v>
      </c>
      <c r="AS18" s="31" t="n">
        <v>3.697</v>
      </c>
      <c r="AT18" s="28"/>
      <c r="AU18" s="28"/>
    </row>
    <row r="19" customFormat="false" ht="12.75" hidden="false" customHeight="false" outlineLevel="0" collapsed="false">
      <c r="A19" s="17" t="n">
        <v>3</v>
      </c>
      <c r="B19" s="49" t="n">
        <v>-0.845</v>
      </c>
      <c r="C19" s="18" t="n">
        <v>0.1644</v>
      </c>
      <c r="D19" s="18" t="n">
        <v>-0.0630552546045503</v>
      </c>
      <c r="E19" s="34" t="s">
        <v>454</v>
      </c>
      <c r="F19" s="20" t="s">
        <v>455</v>
      </c>
      <c r="G19" s="28"/>
      <c r="H19" s="23"/>
      <c r="I19" s="24" t="s">
        <v>48</v>
      </c>
      <c r="J19" s="25"/>
      <c r="K19" s="25" t="s">
        <v>37</v>
      </c>
      <c r="L19" s="28"/>
      <c r="M19" s="26" t="s">
        <v>40</v>
      </c>
      <c r="N19" s="26" t="s">
        <v>39</v>
      </c>
      <c r="O19" s="26" t="s">
        <v>94</v>
      </c>
      <c r="P19" s="32"/>
      <c r="Q19" s="27"/>
      <c r="R19" s="20" t="s">
        <v>42</v>
      </c>
      <c r="S19" s="27" t="s">
        <v>55</v>
      </c>
      <c r="T19" s="20" t="s">
        <v>43</v>
      </c>
      <c r="U19" s="33"/>
      <c r="V19" s="20" t="s">
        <v>41</v>
      </c>
      <c r="W19" s="29"/>
      <c r="X19" s="28"/>
      <c r="Y19" s="30" t="s">
        <v>111</v>
      </c>
      <c r="Z19" s="30" t="s">
        <v>456</v>
      </c>
      <c r="AA19" s="28"/>
      <c r="AB19" s="26" t="n">
        <v>48.2802</v>
      </c>
      <c r="AC19" s="26" t="n">
        <v>47.7121</v>
      </c>
      <c r="AD19" s="26" t="n">
        <v>30.052</v>
      </c>
      <c r="AE19" s="20"/>
      <c r="AF19" s="28"/>
      <c r="AG19" s="31" t="n">
        <v>86.48</v>
      </c>
      <c r="AH19" s="28"/>
      <c r="AI19" s="31" t="s">
        <v>42</v>
      </c>
      <c r="AJ19" s="31" t="n">
        <v>81.76</v>
      </c>
      <c r="AK19" s="31" t="n">
        <v>76.07</v>
      </c>
      <c r="AL19" s="28"/>
      <c r="AM19" s="31"/>
      <c r="AN19" s="31" t="s">
        <v>43</v>
      </c>
      <c r="AO19" s="31" t="n">
        <v>77.9</v>
      </c>
      <c r="AP19" s="28"/>
      <c r="AQ19" s="31" t="n">
        <v>96.34</v>
      </c>
      <c r="AR19" s="31" t="n">
        <v>91.99</v>
      </c>
      <c r="AS19" s="31" t="s">
        <v>41</v>
      </c>
      <c r="AT19" s="28"/>
      <c r="AU19" s="28"/>
    </row>
    <row r="20" customFormat="false" ht="12.75" hidden="false" customHeight="false" outlineLevel="0" collapsed="false">
      <c r="A20" s="17" t="n">
        <v>3</v>
      </c>
      <c r="B20" s="49" t="n">
        <v>-0.9097</v>
      </c>
      <c r="C20" s="18" t="n">
        <v>0.1412</v>
      </c>
      <c r="D20" s="18" t="n">
        <v>0.0216030688471631</v>
      </c>
      <c r="E20" s="34" t="s">
        <v>457</v>
      </c>
      <c r="F20" s="20" t="s">
        <v>458</v>
      </c>
      <c r="G20" s="28"/>
      <c r="H20" s="23"/>
      <c r="I20" s="24" t="s">
        <v>48</v>
      </c>
      <c r="J20" s="25"/>
      <c r="K20" s="25" t="s">
        <v>49</v>
      </c>
      <c r="L20" s="28"/>
      <c r="M20" s="26" t="s">
        <v>94</v>
      </c>
      <c r="N20" s="26" t="s">
        <v>40</v>
      </c>
      <c r="O20" s="26" t="s">
        <v>39</v>
      </c>
      <c r="P20" s="32"/>
      <c r="Q20" s="27"/>
      <c r="R20" s="20" t="s">
        <v>43</v>
      </c>
      <c r="S20" s="27"/>
      <c r="T20" s="20" t="s">
        <v>41</v>
      </c>
      <c r="U20" s="33"/>
      <c r="V20" s="20" t="s">
        <v>43</v>
      </c>
      <c r="W20" s="29"/>
      <c r="X20" s="28"/>
      <c r="Y20" s="30" t="s">
        <v>59</v>
      </c>
      <c r="Z20" s="30" t="s">
        <v>45</v>
      </c>
      <c r="AA20" s="28"/>
      <c r="AB20" s="26" t="n">
        <v>42.8734</v>
      </c>
      <c r="AC20" s="26" t="n">
        <v>39.1059</v>
      </c>
      <c r="AD20" s="26" t="n">
        <v>54.8878</v>
      </c>
      <c r="AE20" s="20"/>
      <c r="AF20" s="28"/>
      <c r="AG20" s="31" t="n">
        <v>2.53</v>
      </c>
      <c r="AH20" s="28"/>
      <c r="AI20" s="31" t="n">
        <v>3.428</v>
      </c>
      <c r="AJ20" s="31" t="s">
        <v>43</v>
      </c>
      <c r="AK20" s="31" t="n">
        <v>2.2435</v>
      </c>
      <c r="AL20" s="28"/>
      <c r="AM20" s="31" t="n">
        <v>2.957</v>
      </c>
      <c r="AN20" s="31" t="n">
        <v>2.934</v>
      </c>
      <c r="AO20" s="31" t="s">
        <v>41</v>
      </c>
      <c r="AP20" s="28"/>
      <c r="AQ20" s="31" t="n">
        <v>2.607</v>
      </c>
      <c r="AR20" s="31" t="s">
        <v>43</v>
      </c>
      <c r="AS20" s="31" t="n">
        <v>2.3265</v>
      </c>
      <c r="AT20" s="28"/>
      <c r="AU20" s="28"/>
    </row>
    <row r="21" customFormat="false" ht="12.75" hidden="false" customHeight="false" outlineLevel="0" collapsed="false">
      <c r="A21" s="17" t="n">
        <v>3</v>
      </c>
      <c r="B21" s="49" t="n">
        <v>-1.0408</v>
      </c>
      <c r="C21" s="18" t="n">
        <v>0.1049</v>
      </c>
      <c r="D21" s="18" t="n">
        <v>-0.0551917680074836</v>
      </c>
      <c r="E21" s="34" t="s">
        <v>459</v>
      </c>
      <c r="F21" s="20" t="s">
        <v>230</v>
      </c>
      <c r="G21" s="28"/>
      <c r="H21" s="23"/>
      <c r="I21" s="24" t="s">
        <v>48</v>
      </c>
      <c r="J21" s="25"/>
      <c r="K21" s="25" t="s">
        <v>37</v>
      </c>
      <c r="L21" s="28"/>
      <c r="M21" s="26" t="s">
        <v>40</v>
      </c>
      <c r="N21" s="26" t="s">
        <v>39</v>
      </c>
      <c r="O21" s="26" t="s">
        <v>38</v>
      </c>
      <c r="P21" s="32"/>
      <c r="Q21" s="27"/>
      <c r="R21" s="20" t="s">
        <v>42</v>
      </c>
      <c r="S21" s="27"/>
      <c r="T21" s="20" t="s">
        <v>42</v>
      </c>
      <c r="U21" s="33"/>
      <c r="V21" s="20" t="s">
        <v>41</v>
      </c>
      <c r="W21" s="29"/>
      <c r="X21" s="28"/>
      <c r="Y21" s="30" t="s">
        <v>460</v>
      </c>
      <c r="Z21" s="30" t="s">
        <v>461</v>
      </c>
      <c r="AA21" s="28"/>
      <c r="AB21" s="26" t="n">
        <v>56.6732</v>
      </c>
      <c r="AC21" s="26" t="n">
        <v>58.3956</v>
      </c>
      <c r="AD21" s="26" t="n">
        <v>36.354</v>
      </c>
      <c r="AE21" s="20"/>
      <c r="AF21" s="28"/>
      <c r="AG21" s="31" t="n">
        <v>1010</v>
      </c>
      <c r="AH21" s="28"/>
      <c r="AI21" s="31" t="s">
        <v>42</v>
      </c>
      <c r="AJ21" s="31" t="n">
        <v>872.2075</v>
      </c>
      <c r="AK21" s="31" t="n">
        <v>857.5</v>
      </c>
      <c r="AL21" s="28"/>
      <c r="AM21" s="31" t="s">
        <v>42</v>
      </c>
      <c r="AN21" s="31" t="n">
        <v>906.5</v>
      </c>
      <c r="AO21" s="31" t="n">
        <v>799.522</v>
      </c>
      <c r="AP21" s="28"/>
      <c r="AQ21" s="31" t="n">
        <v>1120.9769</v>
      </c>
      <c r="AR21" s="31" t="n">
        <v>1080.3979</v>
      </c>
      <c r="AS21" s="31" t="s">
        <v>41</v>
      </c>
      <c r="AT21" s="28"/>
      <c r="AU21" s="28"/>
    </row>
    <row r="22" customFormat="false" ht="12.75" hidden="false" customHeight="false" outlineLevel="0" collapsed="false">
      <c r="A22" s="17" t="n">
        <v>3</v>
      </c>
      <c r="B22" s="49" t="n">
        <v>-1.4973</v>
      </c>
      <c r="C22" s="18" t="n">
        <v>-0.1174</v>
      </c>
      <c r="D22" s="18" t="n">
        <v>0.0784313725490196</v>
      </c>
      <c r="E22" s="34" t="s">
        <v>462</v>
      </c>
      <c r="F22" s="20" t="s">
        <v>463</v>
      </c>
      <c r="G22" s="28"/>
      <c r="H22" s="23"/>
      <c r="I22" s="24" t="s">
        <v>48</v>
      </c>
      <c r="J22" s="25"/>
      <c r="K22" s="25" t="s">
        <v>49</v>
      </c>
      <c r="L22" s="28"/>
      <c r="M22" s="26" t="s">
        <v>38</v>
      </c>
      <c r="N22" s="26" t="s">
        <v>40</v>
      </c>
      <c r="O22" s="26" t="s">
        <v>39</v>
      </c>
      <c r="P22" s="32"/>
      <c r="Q22" s="27" t="s">
        <v>55</v>
      </c>
      <c r="R22" s="20" t="s">
        <v>107</v>
      </c>
      <c r="S22" s="27" t="s">
        <v>55</v>
      </c>
      <c r="T22" s="20" t="s">
        <v>64</v>
      </c>
      <c r="U22" s="33"/>
      <c r="V22" s="20" t="s">
        <v>42</v>
      </c>
      <c r="W22" s="29"/>
      <c r="X22" s="28"/>
      <c r="Y22" s="30" t="s">
        <v>166</v>
      </c>
      <c r="Z22" s="30" t="s">
        <v>45</v>
      </c>
      <c r="AA22" s="28"/>
      <c r="AB22" s="26" t="n">
        <v>62.9346</v>
      </c>
      <c r="AC22" s="26" t="n">
        <v>53.5863</v>
      </c>
      <c r="AD22" s="26" t="n">
        <v>68.3618</v>
      </c>
      <c r="AE22" s="20"/>
      <c r="AF22" s="28"/>
      <c r="AG22" s="31" t="n">
        <v>3.3</v>
      </c>
      <c r="AH22" s="28"/>
      <c r="AI22" s="31"/>
      <c r="AJ22" s="31"/>
      <c r="AK22" s="31" t="s">
        <v>107</v>
      </c>
      <c r="AL22" s="28"/>
      <c r="AM22" s="31" t="s">
        <v>64</v>
      </c>
      <c r="AN22" s="31"/>
      <c r="AO22" s="31"/>
      <c r="AP22" s="28"/>
      <c r="AQ22" s="31" t="s">
        <v>42</v>
      </c>
      <c r="AR22" s="31" t="n">
        <v>3.2505</v>
      </c>
      <c r="AS22" s="31" t="n">
        <v>2.9695</v>
      </c>
      <c r="AT22" s="28"/>
      <c r="AU22" s="28"/>
    </row>
    <row r="23" customFormat="false" ht="12.75" hidden="false" customHeight="false" outlineLevel="0" collapsed="false">
      <c r="A23" s="17" t="n">
        <v>1</v>
      </c>
      <c r="B23" s="49" t="n">
        <v>0.4095</v>
      </c>
      <c r="C23" s="18" t="n">
        <v>0.3364</v>
      </c>
      <c r="D23" s="18" t="n">
        <v>-0.0259628610729024</v>
      </c>
      <c r="E23" s="34" t="s">
        <v>464</v>
      </c>
      <c r="F23" s="20" t="s">
        <v>465</v>
      </c>
      <c r="G23" s="28"/>
      <c r="H23" s="23"/>
      <c r="I23" s="24" t="s">
        <v>54</v>
      </c>
      <c r="J23" s="25"/>
      <c r="K23" s="25" t="s">
        <v>37</v>
      </c>
      <c r="L23" s="28"/>
      <c r="M23" s="26" t="s">
        <v>94</v>
      </c>
      <c r="N23" s="26" t="s">
        <v>38</v>
      </c>
      <c r="O23" s="26" t="s">
        <v>94</v>
      </c>
      <c r="P23" s="32"/>
      <c r="Q23" s="27"/>
      <c r="R23" s="20" t="s">
        <v>42</v>
      </c>
      <c r="S23" s="27"/>
      <c r="T23" s="20" t="s">
        <v>41</v>
      </c>
      <c r="U23" s="33"/>
      <c r="V23" s="20" t="s">
        <v>41</v>
      </c>
      <c r="W23" s="29"/>
      <c r="X23" s="28"/>
      <c r="Y23" s="30" t="s">
        <v>111</v>
      </c>
      <c r="Z23" s="30" t="s">
        <v>45</v>
      </c>
      <c r="AA23" s="28"/>
      <c r="AB23" s="26" t="n">
        <v>45.4276</v>
      </c>
      <c r="AC23" s="26" t="n">
        <v>43.9413</v>
      </c>
      <c r="AD23" s="26" t="n">
        <v>43.1031</v>
      </c>
      <c r="AE23" s="20"/>
      <c r="AF23" s="28"/>
      <c r="AG23" s="31" t="n">
        <v>28.325</v>
      </c>
      <c r="AH23" s="28"/>
      <c r="AI23" s="31" t="s">
        <v>42</v>
      </c>
      <c r="AJ23" s="31" t="n">
        <v>27.235</v>
      </c>
      <c r="AK23" s="31" t="n">
        <v>25.815</v>
      </c>
      <c r="AL23" s="28"/>
      <c r="AM23" s="31" t="n">
        <v>30.67</v>
      </c>
      <c r="AN23" s="31" t="n">
        <v>30.04</v>
      </c>
      <c r="AO23" s="31" t="s">
        <v>41</v>
      </c>
      <c r="AP23" s="28"/>
      <c r="AQ23" s="31" t="n">
        <v>29.41</v>
      </c>
      <c r="AR23" s="31" t="n">
        <v>29</v>
      </c>
      <c r="AS23" s="31" t="s">
        <v>41</v>
      </c>
      <c r="AT23" s="28"/>
      <c r="AU23" s="28"/>
    </row>
    <row r="24" customFormat="false" ht="12.75" hidden="false" customHeight="false" outlineLevel="0" collapsed="false">
      <c r="A24" s="17" t="n">
        <v>1</v>
      </c>
      <c r="B24" s="49" t="n">
        <v>-1.4055</v>
      </c>
      <c r="C24" s="18" t="n">
        <v>-0.0445</v>
      </c>
      <c r="D24" s="18" t="n">
        <v>0.0259786476868327</v>
      </c>
      <c r="E24" s="34" t="s">
        <v>466</v>
      </c>
      <c r="F24" s="20" t="s">
        <v>467</v>
      </c>
      <c r="G24" s="28"/>
      <c r="H24" s="23"/>
      <c r="I24" s="24" t="s">
        <v>54</v>
      </c>
      <c r="J24" s="25"/>
      <c r="K24" s="25" t="s">
        <v>43</v>
      </c>
      <c r="L24" s="28"/>
      <c r="M24" s="26" t="s">
        <v>94</v>
      </c>
      <c r="N24" s="26" t="s">
        <v>40</v>
      </c>
      <c r="O24" s="26" t="s">
        <v>39</v>
      </c>
      <c r="P24" s="32"/>
      <c r="Q24" s="27"/>
      <c r="R24" s="20" t="s">
        <v>43</v>
      </c>
      <c r="S24" s="27"/>
      <c r="T24" s="20" t="s">
        <v>41</v>
      </c>
      <c r="U24" s="33"/>
      <c r="V24" s="20" t="s">
        <v>41</v>
      </c>
      <c r="W24" s="29"/>
      <c r="X24" s="28"/>
      <c r="Y24" s="30" t="s">
        <v>59</v>
      </c>
      <c r="Z24" s="30" t="s">
        <v>45</v>
      </c>
      <c r="AA24" s="28"/>
      <c r="AB24" s="26" t="n">
        <v>39.1486</v>
      </c>
      <c r="AC24" s="26" t="n">
        <v>43.3318</v>
      </c>
      <c r="AD24" s="26" t="n">
        <v>57.9491</v>
      </c>
      <c r="AE24" s="20"/>
      <c r="AF24" s="28"/>
      <c r="AG24" s="31" t="n">
        <v>2.883</v>
      </c>
      <c r="AH24" s="28"/>
      <c r="AI24" s="31" t="n">
        <v>3.3725</v>
      </c>
      <c r="AJ24" s="31" t="s">
        <v>43</v>
      </c>
      <c r="AK24" s="31" t="n">
        <v>2.5</v>
      </c>
      <c r="AL24" s="28"/>
      <c r="AM24" s="31" t="n">
        <v>3.649</v>
      </c>
      <c r="AN24" s="31" t="n">
        <v>3.13</v>
      </c>
      <c r="AO24" s="31" t="s">
        <v>41</v>
      </c>
      <c r="AP24" s="28"/>
      <c r="AQ24" s="31" t="n">
        <v>2.997</v>
      </c>
      <c r="AR24" s="31" t="n">
        <v>2.9325</v>
      </c>
      <c r="AS24" s="31" t="s">
        <v>41</v>
      </c>
      <c r="AT24" s="28"/>
      <c r="AU24" s="28"/>
    </row>
    <row r="25" customFormat="false" ht="12.75" hidden="false" customHeight="false" outlineLevel="0" collapsed="false">
      <c r="A25" s="17" t="n">
        <v>0</v>
      </c>
      <c r="B25" s="49" t="n">
        <v>0.094</v>
      </c>
      <c r="C25" s="18" t="n">
        <v>0.2881</v>
      </c>
      <c r="D25" s="18" t="n">
        <v>-0.0179754020813623</v>
      </c>
      <c r="E25" s="34" t="s">
        <v>468</v>
      </c>
      <c r="F25" s="20" t="s">
        <v>469</v>
      </c>
      <c r="G25" s="28"/>
      <c r="H25" s="23"/>
      <c r="I25" s="24"/>
      <c r="J25" s="25"/>
      <c r="K25" s="25" t="s">
        <v>49</v>
      </c>
      <c r="L25" s="28"/>
      <c r="M25" s="26" t="s">
        <v>94</v>
      </c>
      <c r="N25" s="26" t="s">
        <v>38</v>
      </c>
      <c r="O25" s="26" t="s">
        <v>39</v>
      </c>
      <c r="P25" s="32"/>
      <c r="Q25" s="27"/>
      <c r="R25" s="20" t="s">
        <v>42</v>
      </c>
      <c r="S25" s="27"/>
      <c r="T25" s="20" t="s">
        <v>41</v>
      </c>
      <c r="U25" s="33"/>
      <c r="V25" s="20" t="s">
        <v>43</v>
      </c>
      <c r="W25" s="29"/>
      <c r="X25" s="28"/>
      <c r="Y25" s="30" t="s">
        <v>111</v>
      </c>
      <c r="Z25" s="30" t="s">
        <v>45</v>
      </c>
      <c r="AA25" s="28"/>
      <c r="AB25" s="26" t="n">
        <v>42.6194</v>
      </c>
      <c r="AC25" s="26" t="n">
        <v>39.7184</v>
      </c>
      <c r="AD25" s="26" t="n">
        <v>48.9238</v>
      </c>
      <c r="AE25" s="20"/>
      <c r="AF25" s="28"/>
      <c r="AG25" s="31" t="n">
        <v>1.2456</v>
      </c>
      <c r="AH25" s="28"/>
      <c r="AI25" s="31" t="s">
        <v>42</v>
      </c>
      <c r="AJ25" s="31" t="n">
        <v>1.188</v>
      </c>
      <c r="AK25" s="31" t="n">
        <v>1.1486</v>
      </c>
      <c r="AL25" s="28"/>
      <c r="AM25" s="31" t="n">
        <v>1.4832</v>
      </c>
      <c r="AN25" s="31" t="n">
        <v>1.404</v>
      </c>
      <c r="AO25" s="31" t="s">
        <v>41</v>
      </c>
      <c r="AP25" s="28"/>
      <c r="AQ25" s="31" t="n">
        <v>1.2832</v>
      </c>
      <c r="AR25" s="31" t="s">
        <v>43</v>
      </c>
      <c r="AS25" s="31" t="n">
        <v>1.2154</v>
      </c>
      <c r="AT25" s="28"/>
      <c r="AU25" s="28"/>
    </row>
    <row r="26" customFormat="false" ht="12.75" hidden="false" customHeight="false" outlineLevel="0" collapsed="false">
      <c r="A26" s="17" t="n">
        <v>0</v>
      </c>
      <c r="B26" s="49" t="n">
        <v>0.0714</v>
      </c>
      <c r="C26" s="18" t="n">
        <v>0.1999</v>
      </c>
      <c r="D26" s="18" t="n">
        <v>-0.0177215189873418</v>
      </c>
      <c r="E26" s="34" t="s">
        <v>470</v>
      </c>
      <c r="F26" s="20" t="s">
        <v>471</v>
      </c>
      <c r="G26" s="28"/>
      <c r="H26" s="23"/>
      <c r="I26" s="24"/>
      <c r="J26" s="25"/>
      <c r="K26" s="25" t="s">
        <v>49</v>
      </c>
      <c r="L26" s="28"/>
      <c r="M26" s="26" t="s">
        <v>94</v>
      </c>
      <c r="N26" s="26" t="s">
        <v>38</v>
      </c>
      <c r="O26" s="26" t="s">
        <v>94</v>
      </c>
      <c r="P26" s="32"/>
      <c r="Q26" s="27" t="s">
        <v>55</v>
      </c>
      <c r="R26" s="20" t="s">
        <v>107</v>
      </c>
      <c r="S26" s="27"/>
      <c r="T26" s="20" t="s">
        <v>41</v>
      </c>
      <c r="U26" s="33"/>
      <c r="V26" s="20" t="s">
        <v>41</v>
      </c>
      <c r="W26" s="29"/>
      <c r="X26" s="28"/>
      <c r="Y26" s="30" t="s">
        <v>59</v>
      </c>
      <c r="Z26" s="30" t="s">
        <v>45</v>
      </c>
      <c r="AA26" s="28"/>
      <c r="AB26" s="26" t="n">
        <v>35.0431</v>
      </c>
      <c r="AC26" s="26" t="n">
        <v>32.1341</v>
      </c>
      <c r="AD26" s="26" t="n">
        <v>50.1249</v>
      </c>
      <c r="AE26" s="20"/>
      <c r="AF26" s="28"/>
      <c r="AG26" s="31" t="n">
        <v>6.208</v>
      </c>
      <c r="AH26" s="28"/>
      <c r="AI26" s="31"/>
      <c r="AJ26" s="31"/>
      <c r="AK26" s="31" t="s">
        <v>107</v>
      </c>
      <c r="AL26" s="28"/>
      <c r="AM26" s="31" t="n">
        <v>7.161</v>
      </c>
      <c r="AN26" s="31" t="n">
        <v>6.87</v>
      </c>
      <c r="AO26" s="31" t="s">
        <v>41</v>
      </c>
      <c r="AP26" s="28"/>
      <c r="AQ26" s="31" t="n">
        <v>6.354</v>
      </c>
      <c r="AR26" s="31" t="n">
        <v>6.223</v>
      </c>
      <c r="AS26" s="31" t="s">
        <v>41</v>
      </c>
      <c r="AT26" s="28"/>
      <c r="AU26" s="28"/>
    </row>
    <row r="27" customFormat="false" ht="12.75" hidden="false" customHeight="false" outlineLevel="0" collapsed="false">
      <c r="A27" s="17" t="n">
        <v>0</v>
      </c>
      <c r="B27" s="49" t="n">
        <v>-0.4609</v>
      </c>
      <c r="C27" s="18" t="n">
        <v>0.1953</v>
      </c>
      <c r="D27" s="18" t="n">
        <v>-0.000294872990389994</v>
      </c>
      <c r="E27" s="59" t="s">
        <v>472</v>
      </c>
      <c r="F27" s="60" t="s">
        <v>230</v>
      </c>
      <c r="G27" s="28"/>
      <c r="H27" s="23"/>
      <c r="I27" s="24"/>
      <c r="J27" s="25"/>
      <c r="K27" s="25" t="s">
        <v>43</v>
      </c>
      <c r="L27" s="28"/>
      <c r="M27" s="26" t="s">
        <v>94</v>
      </c>
      <c r="N27" s="26" t="s">
        <v>40</v>
      </c>
      <c r="O27" s="26" t="s">
        <v>39</v>
      </c>
      <c r="P27" s="32"/>
      <c r="Q27" s="27" t="s">
        <v>55</v>
      </c>
      <c r="R27" s="20" t="s">
        <v>107</v>
      </c>
      <c r="S27" s="27"/>
      <c r="T27" s="20" t="s">
        <v>41</v>
      </c>
      <c r="U27" s="33"/>
      <c r="V27" s="20" t="s">
        <v>43</v>
      </c>
      <c r="W27" s="29"/>
      <c r="X27" s="28"/>
      <c r="Y27" s="30" t="s">
        <v>59</v>
      </c>
      <c r="Z27" s="30" t="s">
        <v>45</v>
      </c>
      <c r="AA27" s="28"/>
      <c r="AB27" s="26" t="n">
        <v>59.682</v>
      </c>
      <c r="AC27" s="26" t="n">
        <v>46.5687</v>
      </c>
      <c r="AD27" s="26" t="n">
        <v>56.6995</v>
      </c>
      <c r="AE27" s="20"/>
      <c r="AF27" s="28"/>
      <c r="AG27" s="31" t="n">
        <v>277.6648</v>
      </c>
      <c r="AH27" s="28"/>
      <c r="AI27" s="31"/>
      <c r="AJ27" s="31"/>
      <c r="AK27" s="31" t="s">
        <v>107</v>
      </c>
      <c r="AL27" s="28"/>
      <c r="AM27" s="31" t="n">
        <v>293.0158</v>
      </c>
      <c r="AN27" s="31" t="n">
        <v>287.5549</v>
      </c>
      <c r="AO27" s="31" t="s">
        <v>41</v>
      </c>
      <c r="AP27" s="28"/>
      <c r="AQ27" s="31" t="n">
        <v>280.2502</v>
      </c>
      <c r="AR27" s="31" t="s">
        <v>43</v>
      </c>
      <c r="AS27" s="31" t="n">
        <v>264.8221</v>
      </c>
      <c r="AT27" s="28"/>
      <c r="AU27" s="28"/>
    </row>
    <row r="28" customFormat="false" ht="12.75" hidden="false" customHeight="false" outlineLevel="0" collapsed="false">
      <c r="A28" s="17" t="n">
        <v>0</v>
      </c>
      <c r="B28" s="49" t="n">
        <v>-1.0833</v>
      </c>
      <c r="C28" s="18" t="n">
        <v>0.1023</v>
      </c>
      <c r="D28" s="18" t="n">
        <v>0.00570364334768958</v>
      </c>
      <c r="E28" s="34" t="s">
        <v>473</v>
      </c>
      <c r="F28" s="20" t="s">
        <v>230</v>
      </c>
      <c r="G28" s="28"/>
      <c r="H28" s="23"/>
      <c r="I28" s="24"/>
      <c r="J28" s="25"/>
      <c r="K28" s="25" t="s">
        <v>16</v>
      </c>
      <c r="L28" s="28"/>
      <c r="M28" s="26" t="s">
        <v>38</v>
      </c>
      <c r="N28" s="26" t="s">
        <v>40</v>
      </c>
      <c r="O28" s="26" t="s">
        <v>39</v>
      </c>
      <c r="P28" s="32"/>
      <c r="Q28" s="27"/>
      <c r="R28" s="20" t="s">
        <v>43</v>
      </c>
      <c r="S28" s="27"/>
      <c r="T28" s="20" t="s">
        <v>41</v>
      </c>
      <c r="U28" s="33"/>
      <c r="V28" s="20" t="s">
        <v>42</v>
      </c>
      <c r="W28" s="29"/>
      <c r="X28" s="28"/>
      <c r="Y28" s="30" t="s">
        <v>59</v>
      </c>
      <c r="Z28" s="30" t="s">
        <v>199</v>
      </c>
      <c r="AA28" s="28"/>
      <c r="AB28" s="26" t="n">
        <v>35.5761</v>
      </c>
      <c r="AC28" s="26" t="n">
        <v>35.6444</v>
      </c>
      <c r="AD28" s="26" t="n">
        <v>55.7457</v>
      </c>
      <c r="AE28" s="20"/>
      <c r="AF28" s="28"/>
      <c r="AG28" s="31" t="n">
        <v>86.4</v>
      </c>
      <c r="AH28" s="28"/>
      <c r="AI28" s="31" t="n">
        <v>122.02</v>
      </c>
      <c r="AJ28" s="31" t="s">
        <v>43</v>
      </c>
      <c r="AK28" s="31" t="n">
        <v>75.11</v>
      </c>
      <c r="AL28" s="28"/>
      <c r="AM28" s="31" t="n">
        <v>106.89</v>
      </c>
      <c r="AN28" s="31" t="n">
        <v>99.56</v>
      </c>
      <c r="AO28" s="31" t="s">
        <v>41</v>
      </c>
      <c r="AP28" s="28"/>
      <c r="AQ28" s="31" t="s">
        <v>42</v>
      </c>
      <c r="AR28" s="31" t="n">
        <v>83.76</v>
      </c>
      <c r="AS28" s="31" t="n">
        <v>78.57</v>
      </c>
      <c r="AT28" s="28"/>
      <c r="AU28" s="28"/>
    </row>
    <row r="29" customFormat="false" ht="12.75" hidden="false" customHeight="false" outlineLevel="0" collapsed="false">
      <c r="A29" s="17" t="n">
        <v>0</v>
      </c>
      <c r="B29" s="49" t="n">
        <v>-1.1081</v>
      </c>
      <c r="C29" s="18" t="n">
        <v>-0.0039</v>
      </c>
      <c r="D29" s="18" t="n">
        <v>0.022847968383352</v>
      </c>
      <c r="E29" s="34" t="s">
        <v>474</v>
      </c>
      <c r="F29" s="20" t="s">
        <v>475</v>
      </c>
      <c r="G29" s="28"/>
      <c r="H29" s="23"/>
      <c r="I29" s="24"/>
      <c r="J29" s="25"/>
      <c r="K29" s="25" t="s">
        <v>49</v>
      </c>
      <c r="L29" s="28"/>
      <c r="M29" s="26" t="s">
        <v>94</v>
      </c>
      <c r="N29" s="26" t="s">
        <v>38</v>
      </c>
      <c r="O29" s="26" t="s">
        <v>94</v>
      </c>
      <c r="P29" s="32"/>
      <c r="Q29" s="27"/>
      <c r="R29" s="20" t="s">
        <v>43</v>
      </c>
      <c r="S29" s="27"/>
      <c r="T29" s="20" t="s">
        <v>41</v>
      </c>
      <c r="U29" s="33"/>
      <c r="V29" s="20" t="s">
        <v>43</v>
      </c>
      <c r="W29" s="29"/>
      <c r="X29" s="28"/>
      <c r="Y29" s="30" t="s">
        <v>59</v>
      </c>
      <c r="Z29" s="30" t="s">
        <v>45</v>
      </c>
      <c r="AA29" s="28"/>
      <c r="AB29" s="26" t="n">
        <v>39.6074</v>
      </c>
      <c r="AC29" s="26" t="n">
        <v>41.8805</v>
      </c>
      <c r="AD29" s="26" t="n">
        <v>64.1018</v>
      </c>
      <c r="AE29" s="20"/>
      <c r="AF29" s="28"/>
      <c r="AG29" s="31" t="n">
        <v>4.141</v>
      </c>
      <c r="AH29" s="28"/>
      <c r="AI29" s="31" t="n">
        <v>4.725</v>
      </c>
      <c r="AJ29" s="31" t="s">
        <v>43</v>
      </c>
      <c r="AK29" s="31" t="n">
        <v>3.727</v>
      </c>
      <c r="AL29" s="28"/>
      <c r="AM29" s="31" t="n">
        <v>4.6175</v>
      </c>
      <c r="AN29" s="31" t="n">
        <v>4.307</v>
      </c>
      <c r="AO29" s="31" t="s">
        <v>41</v>
      </c>
      <c r="AP29" s="28"/>
      <c r="AQ29" s="31" t="n">
        <v>4.141</v>
      </c>
      <c r="AR29" s="31" t="s">
        <v>43</v>
      </c>
      <c r="AS29" s="31" t="n">
        <v>3.794</v>
      </c>
      <c r="AT29" s="28"/>
      <c r="AU29" s="28"/>
    </row>
    <row r="30" customFormat="false" ht="12.75" hidden="false" customHeight="false" outlineLevel="0" collapsed="false">
      <c r="A30" s="17" t="n">
        <v>-1</v>
      </c>
      <c r="B30" s="49" t="n">
        <v>0.2298</v>
      </c>
      <c r="C30" s="18" t="n">
        <v>0.2251</v>
      </c>
      <c r="D30" s="18" t="n">
        <v>-0.0280303030303031</v>
      </c>
      <c r="E30" s="34" t="s">
        <v>476</v>
      </c>
      <c r="F30" s="20" t="s">
        <v>477</v>
      </c>
      <c r="G30" s="28"/>
      <c r="H30" s="23" t="s">
        <v>54</v>
      </c>
      <c r="I30" s="24"/>
      <c r="J30" s="25"/>
      <c r="K30" s="25" t="s">
        <v>37</v>
      </c>
      <c r="L30" s="28"/>
      <c r="M30" s="26" t="s">
        <v>94</v>
      </c>
      <c r="N30" s="26" t="s">
        <v>38</v>
      </c>
      <c r="O30" s="26" t="s">
        <v>39</v>
      </c>
      <c r="P30" s="32"/>
      <c r="Q30" s="27" t="s">
        <v>55</v>
      </c>
      <c r="R30" s="20" t="s">
        <v>107</v>
      </c>
      <c r="S30" s="27"/>
      <c r="T30" s="20" t="s">
        <v>41</v>
      </c>
      <c r="U30" s="33"/>
      <c r="V30" s="20" t="s">
        <v>43</v>
      </c>
      <c r="W30" s="29"/>
      <c r="X30" s="28"/>
      <c r="Y30" s="30" t="s">
        <v>59</v>
      </c>
      <c r="Z30" s="30" t="s">
        <v>45</v>
      </c>
      <c r="AA30" s="28"/>
      <c r="AB30" s="26" t="n">
        <v>30.455</v>
      </c>
      <c r="AC30" s="26" t="n">
        <v>30.4659</v>
      </c>
      <c r="AD30" s="26" t="n">
        <v>44.0271</v>
      </c>
      <c r="AE30" s="20"/>
      <c r="AF30" s="28"/>
      <c r="AG30" s="31" t="n">
        <v>4.4905</v>
      </c>
      <c r="AH30" s="28"/>
      <c r="AI30" s="31"/>
      <c r="AJ30" s="31"/>
      <c r="AK30" s="31" t="s">
        <v>107</v>
      </c>
      <c r="AL30" s="28"/>
      <c r="AM30" s="31" t="n">
        <v>5.411</v>
      </c>
      <c r="AN30" s="31" t="n">
        <v>5.102</v>
      </c>
      <c r="AO30" s="31" t="s">
        <v>41</v>
      </c>
      <c r="AP30" s="28"/>
      <c r="AQ30" s="31" t="n">
        <v>4.694</v>
      </c>
      <c r="AR30" s="31" t="s">
        <v>43</v>
      </c>
      <c r="AS30" s="31" t="n">
        <v>4.3555</v>
      </c>
      <c r="AT30" s="28"/>
      <c r="AU30" s="28"/>
    </row>
    <row r="31" customFormat="false" ht="12.75" hidden="false" customHeight="false" outlineLevel="0" collapsed="false">
      <c r="A31" s="17" t="n">
        <v>-1</v>
      </c>
      <c r="B31" s="49" t="n">
        <v>-0.0536</v>
      </c>
      <c r="C31" s="18" t="n">
        <v>0.4721</v>
      </c>
      <c r="D31" s="18" t="n">
        <v>0.0111532985287137</v>
      </c>
      <c r="E31" s="34" t="s">
        <v>478</v>
      </c>
      <c r="F31" s="20" t="s">
        <v>479</v>
      </c>
      <c r="G31" s="28"/>
      <c r="H31" s="23" t="s">
        <v>54</v>
      </c>
      <c r="I31" s="24"/>
      <c r="J31" s="25"/>
      <c r="K31" s="25" t="s">
        <v>43</v>
      </c>
      <c r="L31" s="28"/>
      <c r="M31" s="26" t="s">
        <v>94</v>
      </c>
      <c r="N31" s="26" t="s">
        <v>38</v>
      </c>
      <c r="O31" s="26" t="s">
        <v>39</v>
      </c>
      <c r="P31" s="32"/>
      <c r="Q31" s="27"/>
      <c r="R31" s="20" t="s">
        <v>43</v>
      </c>
      <c r="S31" s="27"/>
      <c r="T31" s="20" t="s">
        <v>41</v>
      </c>
      <c r="U31" s="33"/>
      <c r="V31" s="20" t="s">
        <v>42</v>
      </c>
      <c r="W31" s="29"/>
      <c r="X31" s="28"/>
      <c r="Y31" s="30" t="s">
        <v>59</v>
      </c>
      <c r="Z31" s="30" t="s">
        <v>45</v>
      </c>
      <c r="AA31" s="28"/>
      <c r="AB31" s="26" t="n">
        <v>51.7688</v>
      </c>
      <c r="AC31" s="26" t="n">
        <v>40.4637</v>
      </c>
      <c r="AD31" s="26" t="n">
        <v>52.2601</v>
      </c>
      <c r="AE31" s="20"/>
      <c r="AF31" s="28"/>
      <c r="AG31" s="31" t="n">
        <v>17.044</v>
      </c>
      <c r="AH31" s="28"/>
      <c r="AI31" s="31" t="n">
        <v>20.84</v>
      </c>
      <c r="AJ31" s="31" t="s">
        <v>43</v>
      </c>
      <c r="AK31" s="31" t="n">
        <v>15.238</v>
      </c>
      <c r="AL31" s="28"/>
      <c r="AM31" s="31" t="n">
        <v>22.48</v>
      </c>
      <c r="AN31" s="31" t="n">
        <v>20.79</v>
      </c>
      <c r="AO31" s="31" t="s">
        <v>41</v>
      </c>
      <c r="AP31" s="28"/>
      <c r="AQ31" s="31" t="s">
        <v>42</v>
      </c>
      <c r="AR31" s="31" t="n">
        <v>16.78</v>
      </c>
      <c r="AS31" s="31" t="n">
        <v>16.072</v>
      </c>
      <c r="AT31" s="28"/>
      <c r="AU31" s="28"/>
    </row>
    <row r="32" customFormat="false" ht="12.75" hidden="false" customHeight="false" outlineLevel="0" collapsed="false">
      <c r="A32" s="17" t="n">
        <v>-1</v>
      </c>
      <c r="B32" s="49" t="n">
        <v>-0.089</v>
      </c>
      <c r="C32" s="18" t="n">
        <v>0.4185</v>
      </c>
      <c r="D32" s="18" t="n">
        <v>0.0142126208072768</v>
      </c>
      <c r="E32" s="34" t="s">
        <v>211</v>
      </c>
      <c r="F32" s="20" t="s">
        <v>212</v>
      </c>
      <c r="G32" s="28"/>
      <c r="H32" s="23" t="s">
        <v>54</v>
      </c>
      <c r="I32" s="24"/>
      <c r="J32" s="25"/>
      <c r="K32" s="25" t="s">
        <v>43</v>
      </c>
      <c r="L32" s="28"/>
      <c r="M32" s="26" t="s">
        <v>94</v>
      </c>
      <c r="N32" s="26" t="s">
        <v>38</v>
      </c>
      <c r="O32" s="26" t="s">
        <v>39</v>
      </c>
      <c r="P32" s="32"/>
      <c r="Q32" s="27"/>
      <c r="R32" s="20" t="s">
        <v>43</v>
      </c>
      <c r="S32" s="27"/>
      <c r="T32" s="20" t="s">
        <v>41</v>
      </c>
      <c r="U32" s="33"/>
      <c r="V32" s="20" t="s">
        <v>42</v>
      </c>
      <c r="W32" s="29"/>
      <c r="X32" s="28"/>
      <c r="Y32" s="30" t="s">
        <v>59</v>
      </c>
      <c r="Z32" s="30" t="s">
        <v>45</v>
      </c>
      <c r="AA32" s="28"/>
      <c r="AB32" s="26" t="n">
        <v>48.9231</v>
      </c>
      <c r="AC32" s="26" t="n">
        <v>39.0939</v>
      </c>
      <c r="AD32" s="26" t="n">
        <v>54.7848</v>
      </c>
      <c r="AE32" s="20"/>
      <c r="AF32" s="28"/>
      <c r="AG32" s="31" t="n">
        <v>44.6</v>
      </c>
      <c r="AH32" s="28"/>
      <c r="AI32" s="31" t="n">
        <v>56.885</v>
      </c>
      <c r="AJ32" s="31" t="s">
        <v>43</v>
      </c>
      <c r="AK32" s="31" t="n">
        <v>40</v>
      </c>
      <c r="AL32" s="28"/>
      <c r="AM32" s="31" t="n">
        <v>59.645</v>
      </c>
      <c r="AN32" s="31" t="n">
        <v>54.04</v>
      </c>
      <c r="AO32" s="31" t="s">
        <v>41</v>
      </c>
      <c r="AP32" s="28"/>
      <c r="AQ32" s="31" t="s">
        <v>42</v>
      </c>
      <c r="AR32" s="31" t="n">
        <v>42.94</v>
      </c>
      <c r="AS32" s="31" t="n">
        <v>41.94</v>
      </c>
      <c r="AT32" s="28"/>
      <c r="AU32" s="28"/>
    </row>
    <row r="33" customFormat="false" ht="12.75" hidden="false" customHeight="false" outlineLevel="0" collapsed="false">
      <c r="A33" s="17" t="n">
        <v>-1</v>
      </c>
      <c r="B33" s="49" t="n">
        <v>-0.2121</v>
      </c>
      <c r="C33" s="18" t="n">
        <v>0.2709</v>
      </c>
      <c r="D33" s="18" t="n">
        <v>-0.0251711639146194</v>
      </c>
      <c r="E33" s="59" t="s">
        <v>218</v>
      </c>
      <c r="F33" s="60" t="s">
        <v>219</v>
      </c>
      <c r="G33" s="28"/>
      <c r="H33" s="23" t="s">
        <v>54</v>
      </c>
      <c r="I33" s="24"/>
      <c r="J33" s="25"/>
      <c r="K33" s="25" t="s">
        <v>43</v>
      </c>
      <c r="L33" s="28"/>
      <c r="M33" s="26" t="s">
        <v>94</v>
      </c>
      <c r="N33" s="26" t="s">
        <v>38</v>
      </c>
      <c r="O33" s="26" t="s">
        <v>39</v>
      </c>
      <c r="P33" s="32"/>
      <c r="Q33" s="27"/>
      <c r="R33" s="20" t="s">
        <v>43</v>
      </c>
      <c r="S33" s="27"/>
      <c r="T33" s="20" t="s">
        <v>41</v>
      </c>
      <c r="U33" s="33"/>
      <c r="V33" s="20" t="s">
        <v>43</v>
      </c>
      <c r="W33" s="29"/>
      <c r="X33" s="28"/>
      <c r="Y33" s="30" t="s">
        <v>59</v>
      </c>
      <c r="Z33" s="30" t="s">
        <v>45</v>
      </c>
      <c r="AA33" s="28"/>
      <c r="AB33" s="26" t="n">
        <v>29.267</v>
      </c>
      <c r="AC33" s="26" t="n">
        <v>24.5375</v>
      </c>
      <c r="AD33" s="26" t="n">
        <v>33.448</v>
      </c>
      <c r="AE33" s="20"/>
      <c r="AF33" s="28"/>
      <c r="AG33" s="31" t="n">
        <v>24.205</v>
      </c>
      <c r="AH33" s="28"/>
      <c r="AI33" s="31" t="n">
        <v>28.2</v>
      </c>
      <c r="AJ33" s="31" t="s">
        <v>43</v>
      </c>
      <c r="AK33" s="31" t="n">
        <v>23.315</v>
      </c>
      <c r="AL33" s="28"/>
      <c r="AM33" s="31" t="n">
        <v>29.76</v>
      </c>
      <c r="AN33" s="31" t="n">
        <v>27.83</v>
      </c>
      <c r="AO33" s="31" t="s">
        <v>41</v>
      </c>
      <c r="AP33" s="28"/>
      <c r="AQ33" s="31" t="n">
        <v>24.985</v>
      </c>
      <c r="AR33" s="31" t="s">
        <v>43</v>
      </c>
      <c r="AS33" s="31" t="n">
        <v>24.105</v>
      </c>
      <c r="AT33" s="28"/>
      <c r="AU33" s="28"/>
    </row>
    <row r="34" customFormat="false" ht="12.75" hidden="false" customHeight="false" outlineLevel="0" collapsed="false">
      <c r="A34" s="17" t="n">
        <v>-1</v>
      </c>
      <c r="B34" s="49" t="n">
        <v>-0.5138</v>
      </c>
      <c r="C34" s="18" t="n">
        <v>0.3183</v>
      </c>
      <c r="D34" s="18" t="n">
        <v>0.00365135453474674</v>
      </c>
      <c r="E34" s="34" t="s">
        <v>480</v>
      </c>
      <c r="F34" s="20" t="s">
        <v>481</v>
      </c>
      <c r="G34" s="28"/>
      <c r="H34" s="23" t="s">
        <v>54</v>
      </c>
      <c r="I34" s="24"/>
      <c r="J34" s="25"/>
      <c r="K34" s="25" t="s">
        <v>43</v>
      </c>
      <c r="L34" s="28"/>
      <c r="M34" s="26" t="s">
        <v>94</v>
      </c>
      <c r="N34" s="26" t="s">
        <v>38</v>
      </c>
      <c r="O34" s="26" t="s">
        <v>39</v>
      </c>
      <c r="P34" s="32"/>
      <c r="Q34" s="27"/>
      <c r="R34" s="20" t="s">
        <v>43</v>
      </c>
      <c r="S34" s="27"/>
      <c r="T34" s="20" t="s">
        <v>41</v>
      </c>
      <c r="U34" s="33"/>
      <c r="V34" s="20" t="s">
        <v>42</v>
      </c>
      <c r="W34" s="29"/>
      <c r="X34" s="28"/>
      <c r="Y34" s="30" t="s">
        <v>59</v>
      </c>
      <c r="Z34" s="30" t="s">
        <v>45</v>
      </c>
      <c r="AA34" s="28"/>
      <c r="AB34" s="26" t="n">
        <v>39.7048</v>
      </c>
      <c r="AC34" s="26" t="n">
        <v>34.1409</v>
      </c>
      <c r="AD34" s="26" t="n">
        <v>49.6757</v>
      </c>
      <c r="AE34" s="20"/>
      <c r="AF34" s="28"/>
      <c r="AG34" s="31" t="n">
        <v>8.521</v>
      </c>
      <c r="AH34" s="28"/>
      <c r="AI34" s="31" t="n">
        <v>10.521</v>
      </c>
      <c r="AJ34" s="31" t="s">
        <v>43</v>
      </c>
      <c r="AK34" s="31" t="n">
        <v>7.713</v>
      </c>
      <c r="AL34" s="28"/>
      <c r="AM34" s="31" t="n">
        <v>11.397</v>
      </c>
      <c r="AN34" s="31" t="n">
        <v>10.36</v>
      </c>
      <c r="AO34" s="31" t="s">
        <v>41</v>
      </c>
      <c r="AP34" s="28"/>
      <c r="AQ34" s="31" t="s">
        <v>42</v>
      </c>
      <c r="AR34" s="31" t="n">
        <v>8.388</v>
      </c>
      <c r="AS34" s="31" t="n">
        <v>8.167</v>
      </c>
      <c r="AT34" s="28"/>
      <c r="AU34" s="28"/>
    </row>
    <row r="35" customFormat="false" ht="12.75" hidden="false" customHeight="false" outlineLevel="0" collapsed="false">
      <c r="A35" s="17" t="n">
        <v>-1</v>
      </c>
      <c r="B35" s="49" t="n">
        <v>-1.1108</v>
      </c>
      <c r="C35" s="18" t="n">
        <v>0.1045</v>
      </c>
      <c r="D35" s="18" t="n">
        <v>0.00873006634850415</v>
      </c>
      <c r="E35" s="34" t="s">
        <v>482</v>
      </c>
      <c r="F35" s="20" t="s">
        <v>230</v>
      </c>
      <c r="G35" s="28"/>
      <c r="H35" s="23" t="s">
        <v>54</v>
      </c>
      <c r="I35" s="24"/>
      <c r="J35" s="25"/>
      <c r="K35" s="25" t="s">
        <v>16</v>
      </c>
      <c r="L35" s="28"/>
      <c r="M35" s="26" t="s">
        <v>38</v>
      </c>
      <c r="N35" s="26" t="s">
        <v>40</v>
      </c>
      <c r="O35" s="26" t="s">
        <v>39</v>
      </c>
      <c r="P35" s="32"/>
      <c r="Q35" s="27"/>
      <c r="R35" s="20" t="s">
        <v>43</v>
      </c>
      <c r="S35" s="27"/>
      <c r="T35" s="20" t="s">
        <v>41</v>
      </c>
      <c r="U35" s="33"/>
      <c r="V35" s="20" t="s">
        <v>42</v>
      </c>
      <c r="W35" s="29"/>
      <c r="X35" s="28"/>
      <c r="Y35" s="30" t="s">
        <v>59</v>
      </c>
      <c r="Z35" s="30" t="s">
        <v>199</v>
      </c>
      <c r="AA35" s="28"/>
      <c r="AB35" s="26" t="n">
        <v>35.5045</v>
      </c>
      <c r="AC35" s="26" t="n">
        <v>34.311</v>
      </c>
      <c r="AD35" s="26" t="n">
        <v>56.7431</v>
      </c>
      <c r="AE35" s="20"/>
      <c r="AF35" s="28"/>
      <c r="AG35" s="31" t="n">
        <v>86.66</v>
      </c>
      <c r="AH35" s="28"/>
      <c r="AI35" s="31" t="n">
        <v>120.95</v>
      </c>
      <c r="AJ35" s="31" t="s">
        <v>43</v>
      </c>
      <c r="AK35" s="31" t="n">
        <v>76.1</v>
      </c>
      <c r="AL35" s="28"/>
      <c r="AM35" s="31" t="n">
        <v>106.53</v>
      </c>
      <c r="AN35" s="31" t="n">
        <v>98.57</v>
      </c>
      <c r="AO35" s="31" t="s">
        <v>41</v>
      </c>
      <c r="AP35" s="28"/>
      <c r="AQ35" s="31" t="s">
        <v>42</v>
      </c>
      <c r="AR35" s="31" t="n">
        <v>84.46</v>
      </c>
      <c r="AS35" s="31" t="n">
        <v>78.57</v>
      </c>
      <c r="AT35" s="28"/>
      <c r="AU35" s="28"/>
    </row>
    <row r="36" customFormat="false" ht="12.75" hidden="false" customHeight="false" outlineLevel="0" collapsed="false">
      <c r="A36" s="17" t="n">
        <v>-3</v>
      </c>
      <c r="B36" s="49" t="n">
        <v>-1.6602</v>
      </c>
      <c r="C36" s="18" t="n">
        <v>-0.1946</v>
      </c>
      <c r="D36" s="18" t="n">
        <v>-0.00206718346253232</v>
      </c>
      <c r="E36" s="34" t="s">
        <v>483</v>
      </c>
      <c r="F36" s="20" t="s">
        <v>484</v>
      </c>
      <c r="G36" s="28"/>
      <c r="H36" s="23" t="s">
        <v>48</v>
      </c>
      <c r="I36" s="24"/>
      <c r="J36" s="25"/>
      <c r="K36" s="25" t="s">
        <v>16</v>
      </c>
      <c r="L36" s="28"/>
      <c r="M36" s="26" t="s">
        <v>94</v>
      </c>
      <c r="N36" s="26" t="s">
        <v>38</v>
      </c>
      <c r="O36" s="26" t="s">
        <v>94</v>
      </c>
      <c r="P36" s="32"/>
      <c r="Q36" s="27"/>
      <c r="R36" s="20" t="s">
        <v>41</v>
      </c>
      <c r="S36" s="27"/>
      <c r="T36" s="20" t="s">
        <v>41</v>
      </c>
      <c r="U36" s="33"/>
      <c r="V36" s="20" t="s">
        <v>43</v>
      </c>
      <c r="W36" s="29"/>
      <c r="X36" s="28"/>
      <c r="Y36" s="30" t="s">
        <v>59</v>
      </c>
      <c r="Z36" s="30" t="s">
        <v>485</v>
      </c>
      <c r="AA36" s="28"/>
      <c r="AB36" s="26" t="n">
        <v>16.1547</v>
      </c>
      <c r="AC36" s="26" t="n">
        <v>18.6878</v>
      </c>
      <c r="AD36" s="26" t="n">
        <v>57.631</v>
      </c>
      <c r="AE36" s="20" t="s">
        <v>486</v>
      </c>
      <c r="AF36" s="28"/>
      <c r="AG36" s="31" t="n">
        <v>0.9655</v>
      </c>
      <c r="AH36" s="28"/>
      <c r="AI36" s="31" t="n">
        <v>1.4918</v>
      </c>
      <c r="AJ36" s="31" t="n">
        <v>1.2428</v>
      </c>
      <c r="AK36" s="31" t="s">
        <v>41</v>
      </c>
      <c r="AL36" s="28"/>
      <c r="AM36" s="31" t="n">
        <v>1.424</v>
      </c>
      <c r="AN36" s="31" t="n">
        <v>1.13</v>
      </c>
      <c r="AO36" s="31" t="s">
        <v>41</v>
      </c>
      <c r="AP36" s="28"/>
      <c r="AQ36" s="31" t="n">
        <v>1.0418</v>
      </c>
      <c r="AR36" s="31" t="s">
        <v>43</v>
      </c>
      <c r="AS36" s="31" t="n">
        <v>0.85</v>
      </c>
      <c r="AT36" s="28"/>
      <c r="AU36" s="28"/>
    </row>
    <row r="37" customFormat="false" ht="12.75" hidden="false" customHeight="false" outlineLevel="0" collapsed="false">
      <c r="A37" s="17" t="n">
        <v>-4</v>
      </c>
      <c r="B37" s="49" t="n">
        <v>-0.3971</v>
      </c>
      <c r="C37" s="18" t="n">
        <v>0.2066</v>
      </c>
      <c r="D37" s="18" t="n">
        <v>-0.0239882805347006</v>
      </c>
      <c r="E37" s="34" t="s">
        <v>487</v>
      </c>
      <c r="F37" s="20" t="s">
        <v>488</v>
      </c>
      <c r="G37" s="28"/>
      <c r="H37" s="23" t="s">
        <v>102</v>
      </c>
      <c r="I37" s="24"/>
      <c r="J37" s="25"/>
      <c r="K37" s="25" t="s">
        <v>16</v>
      </c>
      <c r="L37" s="28"/>
      <c r="M37" s="26" t="s">
        <v>94</v>
      </c>
      <c r="N37" s="26" t="s">
        <v>38</v>
      </c>
      <c r="O37" s="26" t="s">
        <v>39</v>
      </c>
      <c r="P37" s="32"/>
      <c r="Q37" s="27" t="s">
        <v>55</v>
      </c>
      <c r="R37" s="20" t="s">
        <v>107</v>
      </c>
      <c r="S37" s="27"/>
      <c r="T37" s="20" t="s">
        <v>41</v>
      </c>
      <c r="U37" s="33"/>
      <c r="V37" s="20" t="s">
        <v>41</v>
      </c>
      <c r="W37" s="29"/>
      <c r="X37" s="28"/>
      <c r="Y37" s="30" t="s">
        <v>59</v>
      </c>
      <c r="Z37" s="30" t="s">
        <v>489</v>
      </c>
      <c r="AA37" s="28"/>
      <c r="AB37" s="26" t="n">
        <v>23.7178</v>
      </c>
      <c r="AC37" s="26" t="n">
        <v>22.4676</v>
      </c>
      <c r="AD37" s="26" t="n">
        <v>30.102</v>
      </c>
      <c r="AE37" s="20"/>
      <c r="AF37" s="28"/>
      <c r="AG37" s="31" t="n">
        <v>10.66</v>
      </c>
      <c r="AH37" s="28"/>
      <c r="AI37" s="31"/>
      <c r="AJ37" s="31"/>
      <c r="AK37" s="31" t="s">
        <v>107</v>
      </c>
      <c r="AL37" s="28"/>
      <c r="AM37" s="31" t="n">
        <v>13.256</v>
      </c>
      <c r="AN37" s="31" t="n">
        <v>12.326</v>
      </c>
      <c r="AO37" s="31" t="s">
        <v>41</v>
      </c>
      <c r="AP37" s="28"/>
      <c r="AQ37" s="31" t="n">
        <v>10.854</v>
      </c>
      <c r="AR37" s="31" t="n">
        <v>10.854</v>
      </c>
      <c r="AS37" s="31" t="s">
        <v>41</v>
      </c>
      <c r="AT37" s="28"/>
      <c r="AU37" s="28"/>
    </row>
    <row r="38" customFormat="false" ht="12.75" hidden="false" customHeight="false" outlineLevel="0" collapsed="false">
      <c r="A38" s="17" t="n">
        <v>-5</v>
      </c>
      <c r="B38" s="49" t="n">
        <v>-0.7404</v>
      </c>
      <c r="C38" s="18" t="n">
        <v>0.3494</v>
      </c>
      <c r="D38" s="18" t="n">
        <v>-0.0683353198251887</v>
      </c>
      <c r="E38" s="34" t="s">
        <v>490</v>
      </c>
      <c r="F38" s="20" t="s">
        <v>491</v>
      </c>
      <c r="G38" s="28"/>
      <c r="H38" s="23" t="s">
        <v>63</v>
      </c>
      <c r="I38" s="24"/>
      <c r="J38" s="25"/>
      <c r="K38" s="25" t="s">
        <v>98</v>
      </c>
      <c r="L38" s="28"/>
      <c r="M38" s="26" t="s">
        <v>38</v>
      </c>
      <c r="N38" s="26" t="s">
        <v>38</v>
      </c>
      <c r="O38" s="26" t="s">
        <v>39</v>
      </c>
      <c r="P38" s="32"/>
      <c r="Q38" s="27" t="s">
        <v>55</v>
      </c>
      <c r="R38" s="20" t="s">
        <v>43</v>
      </c>
      <c r="S38" s="27"/>
      <c r="T38" s="20" t="s">
        <v>43</v>
      </c>
      <c r="U38" s="33"/>
      <c r="V38" s="20" t="s">
        <v>41</v>
      </c>
      <c r="W38" s="29"/>
      <c r="X38" s="28"/>
      <c r="Y38" s="30" t="s">
        <v>111</v>
      </c>
      <c r="Z38" s="30" t="s">
        <v>45</v>
      </c>
      <c r="AA38" s="28"/>
      <c r="AB38" s="26" t="n">
        <v>22.9572</v>
      </c>
      <c r="AC38" s="26" t="n">
        <v>30.3324</v>
      </c>
      <c r="AD38" s="26" t="n">
        <v>21.9405</v>
      </c>
      <c r="AE38" s="20"/>
      <c r="AF38" s="28"/>
      <c r="AG38" s="31" t="n">
        <v>7.035</v>
      </c>
      <c r="AH38" s="28"/>
      <c r="AI38" s="31"/>
      <c r="AJ38" s="31" t="s">
        <v>43</v>
      </c>
      <c r="AK38" s="31" t="n">
        <v>4.647</v>
      </c>
      <c r="AL38" s="28"/>
      <c r="AM38" s="31" t="n">
        <v>9.4</v>
      </c>
      <c r="AN38" s="31" t="s">
        <v>43</v>
      </c>
      <c r="AO38" s="31" t="n">
        <v>6.362</v>
      </c>
      <c r="AP38" s="28"/>
      <c r="AQ38" s="31" t="n">
        <v>7.973</v>
      </c>
      <c r="AR38" s="31" t="n">
        <v>7.4808</v>
      </c>
      <c r="AS38" s="31" t="s">
        <v>41</v>
      </c>
      <c r="AT38" s="28"/>
      <c r="AU38" s="28"/>
    </row>
    <row r="39" customFormat="false" ht="12.75" hidden="false" customHeight="false" outlineLevel="0" collapsed="false">
      <c r="A39" s="17" t="n">
        <v>-5</v>
      </c>
      <c r="B39" s="49" t="n">
        <v>-1.2903</v>
      </c>
      <c r="C39" s="18" t="n">
        <v>-0.0012</v>
      </c>
      <c r="D39" s="18" t="n">
        <v>-0.0661089013852696</v>
      </c>
      <c r="E39" s="34" t="s">
        <v>492</v>
      </c>
      <c r="F39" s="20" t="s">
        <v>493</v>
      </c>
      <c r="G39" s="28"/>
      <c r="H39" s="23" t="s">
        <v>63</v>
      </c>
      <c r="I39" s="24"/>
      <c r="J39" s="25"/>
      <c r="K39" s="25" t="s">
        <v>98</v>
      </c>
      <c r="L39" s="28"/>
      <c r="M39" s="26" t="s">
        <v>94</v>
      </c>
      <c r="N39" s="26" t="s">
        <v>38</v>
      </c>
      <c r="O39" s="26" t="s">
        <v>39</v>
      </c>
      <c r="P39" s="32"/>
      <c r="Q39" s="27" t="s">
        <v>55</v>
      </c>
      <c r="R39" s="20" t="s">
        <v>107</v>
      </c>
      <c r="S39" s="27"/>
      <c r="T39" s="20" t="s">
        <v>41</v>
      </c>
      <c r="U39" s="33"/>
      <c r="V39" s="20" t="s">
        <v>41</v>
      </c>
      <c r="W39" s="29"/>
      <c r="X39" s="28"/>
      <c r="Y39" s="30" t="s">
        <v>59</v>
      </c>
      <c r="Z39" s="30" t="s">
        <v>494</v>
      </c>
      <c r="AA39" s="28"/>
      <c r="AB39" s="26" t="n">
        <v>14.4783</v>
      </c>
      <c r="AC39" s="26" t="n">
        <v>22.5332</v>
      </c>
      <c r="AD39" s="26" t="n">
        <v>30.8672</v>
      </c>
      <c r="AE39" s="20"/>
      <c r="AF39" s="28"/>
      <c r="AG39" s="31" t="n">
        <v>0.6809</v>
      </c>
      <c r="AH39" s="28"/>
      <c r="AI39" s="31"/>
      <c r="AJ39" s="31"/>
      <c r="AK39" s="31" t="s">
        <v>107</v>
      </c>
      <c r="AL39" s="28"/>
      <c r="AM39" s="31" t="n">
        <v>1.0148</v>
      </c>
      <c r="AN39" s="31" t="n">
        <v>0.92</v>
      </c>
      <c r="AO39" s="31" t="s">
        <v>41</v>
      </c>
      <c r="AP39" s="28"/>
      <c r="AQ39" s="31" t="n">
        <v>0.7282</v>
      </c>
      <c r="AR39" s="31" t="n">
        <v>0.6905</v>
      </c>
      <c r="AS39" s="31" t="s">
        <v>41</v>
      </c>
      <c r="AT39" s="28"/>
      <c r="AU39" s="28"/>
    </row>
    <row r="40" customFormat="false" ht="12.75" hidden="false" customHeight="false" outlineLevel="0" collapsed="false">
      <c r="A40" s="17" t="n">
        <v>-5</v>
      </c>
      <c r="B40" s="49" t="n">
        <v>-2.4733</v>
      </c>
      <c r="C40" s="18" t="n">
        <v>-0.0724</v>
      </c>
      <c r="D40" s="18" t="n">
        <v>-0.0982527056982657</v>
      </c>
      <c r="E40" s="34" t="s">
        <v>495</v>
      </c>
      <c r="F40" s="20" t="s">
        <v>496</v>
      </c>
      <c r="G40" s="28"/>
      <c r="H40" s="23" t="s">
        <v>63</v>
      </c>
      <c r="I40" s="24"/>
      <c r="J40" s="25"/>
      <c r="K40" s="25" t="s">
        <v>98</v>
      </c>
      <c r="L40" s="28"/>
      <c r="M40" s="26" t="s">
        <v>38</v>
      </c>
      <c r="N40" s="26" t="s">
        <v>38</v>
      </c>
      <c r="O40" s="26" t="s">
        <v>38</v>
      </c>
      <c r="P40" s="32"/>
      <c r="Q40" s="27" t="s">
        <v>55</v>
      </c>
      <c r="R40" s="20" t="s">
        <v>107</v>
      </c>
      <c r="S40" s="27"/>
      <c r="T40" s="20" t="s">
        <v>41</v>
      </c>
      <c r="U40" s="33"/>
      <c r="V40" s="20" t="s">
        <v>41</v>
      </c>
      <c r="W40" s="29"/>
      <c r="X40" s="28"/>
      <c r="Y40" s="30" t="s">
        <v>59</v>
      </c>
      <c r="Z40" s="30" t="s">
        <v>497</v>
      </c>
      <c r="AA40" s="28"/>
      <c r="AB40" s="26" t="n">
        <v>20.8266</v>
      </c>
      <c r="AC40" s="26" t="n">
        <v>20.6192</v>
      </c>
      <c r="AD40" s="26" t="n">
        <v>14.7865</v>
      </c>
      <c r="AE40" s="20"/>
      <c r="AF40" s="28"/>
      <c r="AG40" s="31" t="n">
        <v>138.31</v>
      </c>
      <c r="AH40" s="28"/>
      <c r="AI40" s="31"/>
      <c r="AJ40" s="31"/>
      <c r="AK40" s="31" t="s">
        <v>107</v>
      </c>
      <c r="AL40" s="28"/>
      <c r="AM40" s="31" t="n">
        <v>223.76</v>
      </c>
      <c r="AN40" s="31" t="n">
        <v>187.6</v>
      </c>
      <c r="AO40" s="31" t="s">
        <v>41</v>
      </c>
      <c r="AP40" s="28"/>
      <c r="AQ40" s="31" t="n">
        <v>166.14</v>
      </c>
      <c r="AR40" s="31" t="n">
        <v>153.75</v>
      </c>
      <c r="AS40" s="31" t="s">
        <v>41</v>
      </c>
      <c r="AT40" s="28"/>
      <c r="AU40" s="28"/>
    </row>
    <row r="41" customFormat="false" ht="12.75" hidden="false" customHeight="false" outlineLevel="0" collapsed="false">
      <c r="A41" s="17" t="n">
        <v>-6</v>
      </c>
      <c r="B41" s="49" t="n">
        <v>-1.6331</v>
      </c>
      <c r="C41" s="18" t="n">
        <v>0.2331</v>
      </c>
      <c r="D41" s="18" t="n">
        <v>-0.317073170731707</v>
      </c>
      <c r="E41" s="34" t="s">
        <v>498</v>
      </c>
      <c r="F41" s="20" t="s">
        <v>499</v>
      </c>
      <c r="G41" s="28"/>
      <c r="H41" s="23" t="s">
        <v>63</v>
      </c>
      <c r="I41" s="24"/>
      <c r="J41" s="25"/>
      <c r="K41" s="25" t="s">
        <v>98</v>
      </c>
      <c r="L41" s="28"/>
      <c r="M41" s="26" t="s">
        <v>94</v>
      </c>
      <c r="N41" s="26" t="s">
        <v>38</v>
      </c>
      <c r="O41" s="26" t="s">
        <v>38</v>
      </c>
      <c r="P41" s="32"/>
      <c r="Q41" s="27"/>
      <c r="R41" s="20" t="s">
        <v>43</v>
      </c>
      <c r="S41" s="27"/>
      <c r="T41" s="20" t="s">
        <v>41</v>
      </c>
      <c r="U41" s="33"/>
      <c r="V41" s="20" t="s">
        <v>41</v>
      </c>
      <c r="W41" s="29"/>
      <c r="X41" s="28"/>
      <c r="Y41" s="30" t="s">
        <v>59</v>
      </c>
      <c r="Z41" s="30" t="s">
        <v>500</v>
      </c>
      <c r="AA41" s="28"/>
      <c r="AB41" s="26" t="n">
        <v>16.1116</v>
      </c>
      <c r="AC41" s="26" t="n">
        <v>20.5897</v>
      </c>
      <c r="AD41" s="26" t="n">
        <v>7.6762</v>
      </c>
      <c r="AE41" s="20"/>
      <c r="AF41" s="28"/>
      <c r="AG41" s="31" t="n">
        <v>0.0112</v>
      </c>
      <c r="AH41" s="28"/>
      <c r="AI41" s="31" t="n">
        <v>0.0303</v>
      </c>
      <c r="AJ41" s="31" t="s">
        <v>43</v>
      </c>
      <c r="AK41" s="31" t="n">
        <v>0.0021</v>
      </c>
      <c r="AL41" s="28"/>
      <c r="AM41" s="31" t="n">
        <v>0.042</v>
      </c>
      <c r="AN41" s="31" t="n">
        <v>0.0298</v>
      </c>
      <c r="AO41" s="31" t="s">
        <v>41</v>
      </c>
      <c r="AP41" s="28"/>
      <c r="AQ41" s="31" t="n">
        <v>0.0166</v>
      </c>
      <c r="AR41" s="31" t="n">
        <v>0.0138</v>
      </c>
      <c r="AS41" s="31" t="s">
        <v>41</v>
      </c>
      <c r="AT41" s="28"/>
      <c r="AU41" s="28"/>
    </row>
    <row r="42" customFormat="false" ht="12.75" hidden="false" customHeight="false" outlineLevel="0" collapsed="false">
      <c r="K42" s="2"/>
    </row>
    <row r="43" s="4" customFormat="true" ht="12.75" hidden="false" customHeight="false" outlineLevel="0" collapsed="false">
      <c r="A43" s="1"/>
      <c r="B43" s="1"/>
      <c r="C43" s="2"/>
      <c r="D43" s="2"/>
      <c r="E43" s="2"/>
      <c r="F43" s="2"/>
      <c r="H43" s="2"/>
      <c r="I43" s="3"/>
      <c r="J43" s="3"/>
      <c r="K43" s="3"/>
      <c r="M43" s="2"/>
      <c r="N43" s="2"/>
      <c r="O43" s="2"/>
      <c r="P43" s="1"/>
      <c r="S43" s="2"/>
      <c r="W43" s="5"/>
      <c r="Y43" s="2"/>
      <c r="Z43" s="2"/>
      <c r="AB43" s="2"/>
      <c r="AC43" s="2"/>
      <c r="AD43" s="2"/>
      <c r="AG43" s="2"/>
      <c r="AI43" s="6"/>
      <c r="AJ43" s="6"/>
      <c r="AK43" s="6"/>
      <c r="AM43" s="6"/>
      <c r="AN43" s="6"/>
      <c r="AO43" s="6"/>
      <c r="AQ43" s="6"/>
      <c r="AR43" s="6"/>
      <c r="AS43" s="6"/>
      <c r="AU43" s="2"/>
      <c r="AV43" s="2"/>
    </row>
  </sheetData>
  <mergeCells count="23">
    <mergeCell ref="M1:O2"/>
    <mergeCell ref="Q1:V2"/>
    <mergeCell ref="AB1:AE2"/>
    <mergeCell ref="AI1:AK1"/>
    <mergeCell ref="AM1:AO1"/>
    <mergeCell ref="AQ1:AS1"/>
    <mergeCell ref="C2:C3"/>
    <mergeCell ref="D2:D3"/>
    <mergeCell ref="K2:K3"/>
    <mergeCell ref="W2:W3"/>
    <mergeCell ref="Y2:Y3"/>
    <mergeCell ref="Z2:Z3"/>
    <mergeCell ref="AG2:AG3"/>
    <mergeCell ref="AI2:AI3"/>
    <mergeCell ref="AJ2:AJ3"/>
    <mergeCell ref="AK2:AK3"/>
    <mergeCell ref="AM2:AM3"/>
    <mergeCell ref="AN2:AN3"/>
    <mergeCell ref="AO2:AO3"/>
    <mergeCell ref="AQ2:AQ3"/>
    <mergeCell ref="AR2:AR3"/>
    <mergeCell ref="AS2:AS3"/>
    <mergeCell ref="H3:I3"/>
  </mergeCells>
  <conditionalFormatting sqref="E4:F41 K4:V41">
    <cfRule type="expression" priority="2" aboveAverage="0" equalAverage="0" bottom="0" percent="0" rank="0" text="" dxfId="545">
      <formula>IF(#REF!="OK",1,0)</formula>
    </cfRule>
  </conditionalFormatting>
  <conditionalFormatting sqref="C4:C41">
    <cfRule type="cellIs" priority="3" operator="lessThan" aboveAverage="0" equalAverage="0" bottom="0" percent="0" rank="0" text="" dxfId="546">
      <formula>0</formula>
    </cfRule>
  </conditionalFormatting>
  <conditionalFormatting sqref="AB4:AD41">
    <cfRule type="cellIs" priority="4" operator="lessThanOrEqual" aboveAverage="0" equalAverage="0" bottom="0" percent="0" rank="0" text="" dxfId="547">
      <formula>20</formula>
    </cfRule>
    <cfRule type="cellIs" priority="5" operator="greaterThanOrEqual" aboveAverage="0" equalAverage="0" bottom="0" percent="0" rank="0" text="" dxfId="548">
      <formula>80</formula>
    </cfRule>
  </conditionalFormatting>
  <conditionalFormatting sqref="R4:R41 T4:T41">
    <cfRule type="cellIs" priority="6" operator="equal" aboveAverage="0" equalAverage="0" bottom="0" percent="0" rank="0" text="" dxfId="549">
      <formula>"ES"</formula>
    </cfRule>
    <cfRule type="cellIs" priority="7" operator="equal" aboveAverage="0" equalAverage="0" bottom="0" percent="0" rank="0" text="" dxfId="550">
      <formula>"S"</formula>
    </cfRule>
    <cfRule type="cellIs" priority="8" operator="equal" aboveAverage="0" equalAverage="0" bottom="0" percent="0" rank="0" text="" dxfId="551">
      <formula>"EL"</formula>
    </cfRule>
  </conditionalFormatting>
  <conditionalFormatting sqref="M4:N41">
    <cfRule type="cellIs" priority="9" operator="equal" aboveAverage="0" equalAverage="0" bottom="0" percent="0" rank="0" text="" dxfId="552">
      <formula>"Adv"</formula>
    </cfRule>
    <cfRule type="cellIs" priority="10" operator="equal" aboveAverage="0" equalAverage="0" bottom="0" percent="0" rank="0" text="" dxfId="553">
      <formula>"Up"</formula>
    </cfRule>
  </conditionalFormatting>
  <conditionalFormatting sqref="AM4:AO41 AQ4:AS41">
    <cfRule type="cellIs" priority="11" operator="equal" aboveAverage="0" equalAverage="0" bottom="0" percent="0" rank="0" text="" dxfId="554">
      <formula>"N"</formula>
    </cfRule>
    <cfRule type="cellIs" priority="12" operator="equal" aboveAverage="0" equalAverage="0" bottom="0" percent="0" rank="0" text="" dxfId="555">
      <formula>"ES"</formula>
    </cfRule>
    <cfRule type="cellIs" priority="13" operator="equal" aboveAverage="0" equalAverage="0" bottom="0" percent="0" rank="0" text="" dxfId="556">
      <formula>"S"</formula>
    </cfRule>
  </conditionalFormatting>
  <conditionalFormatting sqref="M4:N41">
    <cfRule type="cellIs" priority="14" operator="equal" aboveAverage="0" equalAverage="0" bottom="0" percent="0" rank="0" text="" dxfId="557">
      <formula>"Down"</formula>
    </cfRule>
    <cfRule type="cellIs" priority="15" operator="equal" aboveAverage="0" equalAverage="0" bottom="0" percent="0" rank="0" text="" dxfId="558">
      <formula>"Tm"</formula>
    </cfRule>
  </conditionalFormatting>
  <conditionalFormatting sqref="V4:V41">
    <cfRule type="cellIs" priority="16" operator="equal" aboveAverage="0" equalAverage="0" bottom="0" percent="0" rank="0" text="" dxfId="559">
      <formula>"ES"</formula>
    </cfRule>
    <cfRule type="cellIs" priority="17" operator="equal" aboveAverage="0" equalAverage="0" bottom="0" percent="0" rank="0" text="" dxfId="560">
      <formula>"S"</formula>
    </cfRule>
    <cfRule type="cellIs" priority="18" operator="equal" aboveAverage="0" equalAverage="0" bottom="0" percent="0" rank="0" text="" dxfId="561">
      <formula>"EL"</formula>
    </cfRule>
  </conditionalFormatting>
  <conditionalFormatting sqref="S26:S41 Q4:Q41">
    <cfRule type="cellIs" priority="19" operator="equal" aboveAverage="0" equalAverage="0" bottom="0" percent="0" rank="0" text="" dxfId="562">
      <formula>"è"</formula>
    </cfRule>
  </conditionalFormatting>
  <conditionalFormatting sqref="S4:S41">
    <cfRule type="cellIs" priority="20" operator="equal" aboveAverage="0" equalAverage="0" bottom="0" percent="0" rank="0" text="" dxfId="563">
      <formula>"è"</formula>
    </cfRule>
  </conditionalFormatting>
  <conditionalFormatting sqref="S21:S25">
    <cfRule type="cellIs" priority="21" operator="equal" aboveAverage="0" equalAverage="0" bottom="0" percent="0" rank="0" text="" dxfId="564">
      <formula>"è"</formula>
    </cfRule>
  </conditionalFormatting>
  <conditionalFormatting sqref="Q21:Q25">
    <cfRule type="cellIs" priority="22" operator="equal" aboveAverage="0" equalAverage="0" bottom="0" percent="0" rank="0" text="" dxfId="565">
      <formula>"è"</formula>
    </cfRule>
  </conditionalFormatting>
  <conditionalFormatting sqref="Q26:Q41">
    <cfRule type="cellIs" priority="23" operator="equal" aboveAverage="0" equalAverage="0" bottom="0" percent="0" rank="0" text="" dxfId="566">
      <formula>"è"</formula>
    </cfRule>
  </conditionalFormatting>
  <conditionalFormatting sqref="J4:J41">
    <cfRule type="cellIs" priority="24" operator="equal" aboveAverage="0" equalAverage="0" bottom="0" percent="0" rank="0" text="" dxfId="567">
      <formula>"LEADER"</formula>
    </cfRule>
  </conditionalFormatting>
  <conditionalFormatting sqref="J4:J41">
    <cfRule type="cellIs" priority="25" operator="equal" aboveAverage="0" equalAverage="0" bottom="0" percent="0" rank="0" text="" dxfId="568">
      <formula>"TOP LEADER"</formula>
    </cfRule>
  </conditionalFormatting>
  <conditionalFormatting sqref="D4:D41">
    <cfRule type="cellIs" priority="26" operator="lessThan" aboveAverage="0" equalAverage="0" bottom="0" percent="0" rank="0" text="" dxfId="569">
      <formula>0</formula>
    </cfRule>
  </conditionalFormatting>
  <conditionalFormatting sqref="AI4:AK41">
    <cfRule type="cellIs" priority="27" operator="equal" aboveAverage="0" equalAverage="0" bottom="0" percent="0" rank="0" text="" dxfId="570">
      <formula>"N"</formula>
    </cfRule>
    <cfRule type="cellIs" priority="28" operator="equal" aboveAverage="0" equalAverage="0" bottom="0" percent="0" rank="0" text="" dxfId="571">
      <formula>"ES"</formula>
    </cfRule>
    <cfRule type="cellIs" priority="29" operator="equal" aboveAverage="0" equalAverage="0" bottom="0" percent="0" rank="0" text="" dxfId="572">
      <formula>"S"</formula>
    </cfRule>
  </conditionalFormatting>
  <conditionalFormatting sqref="O4:O41">
    <cfRule type="cellIs" priority="30" operator="equal" aboveAverage="0" equalAverage="0" bottom="0" percent="0" rank="0" text="" dxfId="573">
      <formula>"Adv"</formula>
    </cfRule>
    <cfRule type="cellIs" priority="31" operator="equal" aboveAverage="0" equalAverage="0" bottom="0" percent="0" rank="0" text="" dxfId="574">
      <formula>"Up"</formula>
    </cfRule>
  </conditionalFormatting>
  <conditionalFormatting sqref="O4:O41">
    <cfRule type="cellIs" priority="32" operator="equal" aboveAverage="0" equalAverage="0" bottom="0" percent="0" rank="0" text="" dxfId="575">
      <formula>"Down"</formula>
    </cfRule>
    <cfRule type="cellIs" priority="33" operator="equal" aboveAverage="0" equalAverage="0" bottom="0" percent="0" rank="0" text="" dxfId="576">
      <formula>"Tm"</formula>
    </cfRule>
  </conditionalFormatting>
  <conditionalFormatting sqref="B4:B41">
    <cfRule type="cellIs" priority="34" operator="lessThan" aboveAverage="0" equalAverage="0" bottom="0" percent="0" rank="0" text="" dxfId="577">
      <formula>0</formula>
    </cfRule>
    <cfRule type="cellIs" priority="35" operator="greaterThan" aboveAverage="0" equalAverage="0" bottom="0" percent="0" rank="0" text="" dxfId="578">
      <formula>0</formula>
    </cfRule>
  </conditionalFormatting>
  <conditionalFormatting sqref="B4:B41">
    <cfRule type="cellIs" priority="36" operator="lessThan" aboveAverage="0" equalAverage="0" bottom="0" percent="0" rank="0" text="" dxfId="579">
      <formula>0</formula>
    </cfRule>
    <cfRule type="cellIs" priority="37" operator="greaterThan" aboveAverage="0" equalAverage="0" bottom="0" percent="0" rank="0" text="" dxfId="580">
      <formula>0</formula>
    </cfRule>
  </conditionalFormatting>
  <conditionalFormatting sqref="A4:A41">
    <cfRule type="cellIs" priority="38" operator="lessThan" aboveAverage="0" equalAverage="0" bottom="0" percent="0" rank="0" text="" dxfId="581">
      <formula>0</formula>
    </cfRule>
    <cfRule type="cellIs" priority="39" operator="greaterThan" aboveAverage="0" equalAverage="0" bottom="0" percent="0" rank="0" text="" dxfId="582">
      <formula>0</formula>
    </cfRule>
  </conditionalFormatting>
  <conditionalFormatting sqref="A4:A41">
    <cfRule type="cellIs" priority="40" operator="lessThan" aboveAverage="0" equalAverage="0" bottom="0" percent="0" rank="0" text="" dxfId="583">
      <formula>0</formula>
    </cfRule>
    <cfRule type="cellIs" priority="41" operator="greaterThan" aboveAverage="0" equalAverage="0" bottom="0" percent="0" rank="0" text="" dxfId="584">
      <formula>0</formula>
    </cfRule>
  </conditionalFormatting>
  <conditionalFormatting sqref="K4:V41">
    <cfRule type="cellIs" priority="42" operator="equal" aboveAverage="0" equalAverage="0" bottom="0" percent="0" rank="0" text="" dxfId="585">
      <formula>"DD"</formula>
    </cfRule>
    <cfRule type="cellIs" priority="43" operator="equal" aboveAverage="0" equalAverage="0" bottom="0" percent="0" rank="0" text="" dxfId="586">
      <formula>"D"</formula>
    </cfRule>
    <cfRule type="cellIs" priority="44" operator="equal" aboveAverage="0" equalAverage="0" bottom="0" percent="0" rank="0" text="" dxfId="587">
      <formula>"F"</formula>
    </cfRule>
  </conditionalFormatting>
  <conditionalFormatting sqref="Z4:Z41">
    <cfRule type="cellIs" priority="45" operator="equal" aboveAverage="0" equalAverage="0" bottom="0" percent="0" rank="0" text="" dxfId="588">
      <formula>"BUY ON DIPS"</formula>
    </cfRule>
    <cfRule type="cellIs" priority="46" operator="equal" aboveAverage="0" equalAverage="0" bottom="0" percent="0" rank="0" text="" dxfId="589">
      <formula>"BUY"</formula>
    </cfRule>
  </conditionalFormatting>
  <conditionalFormatting sqref="Z4:Z41">
    <cfRule type="cellIs" priority="47" operator="equal" aboveAverage="0" equalAverage="0" bottom="0" percent="0" rank="0" text="" dxfId="590">
      <formula>"STRONG BUY"</formula>
    </cfRule>
  </conditionalFormatting>
  <conditionalFormatting sqref="Z4:Z41">
    <cfRule type="cellIs" priority="48" operator="equal" aboveAverage="0" equalAverage="0" bottom="0" percent="0" rank="0" text="" dxfId="591">
      <formula>"EVITARE"</formula>
    </cfRule>
  </conditionalFormatting>
  <conditionalFormatting sqref="Z4:Z41">
    <cfRule type="cellIs" priority="49" operator="equal" aboveAverage="0" equalAverage="0" bottom="0" percent="0" rank="0" text="" dxfId="592">
      <formula>"PERICOLO"</formula>
    </cfRule>
  </conditionalFormatting>
  <conditionalFormatting sqref="Z4:Z41">
    <cfRule type="cellIs" priority="50" operator="equal" aboveAverage="0" equalAverage="0" bottom="0" percent="0" rank="0" text="" dxfId="593">
      <formula>"SPECULATIVE BUY"</formula>
    </cfRule>
  </conditionalFormatting>
  <conditionalFormatting sqref="Y4:Y41">
    <cfRule type="cellIs" priority="51" operator="equal" aboveAverage="0" equalAverage="0" bottom="0" percent="0" rank="0" text="" dxfId="594">
      <formula>"Incertezza - Attendere"</formula>
    </cfRule>
    <cfRule type="cellIs" priority="52" operator="equal" aboveAverage="0" equalAverage="0" bottom="0" percent="0" rank="0" text="" dxfId="595">
      <formula>"EVITARE"</formula>
    </cfRule>
  </conditionalFormatting>
  <conditionalFormatting sqref="AE4:AE41">
    <cfRule type="cellIs" priority="53" operator="equal" aboveAverage="0" equalAverage="0" bottom="0" percent="0" rank="0" text="" dxfId="596">
      <formula>"WATCH!!!"</formula>
    </cfRule>
    <cfRule type="cellIs" priority="54" operator="equal" aboveAverage="0" equalAverage="0" bottom="0" percent="0" rank="0" text="" dxfId="597">
      <formula>"WATCH"</formula>
    </cfRule>
    <cfRule type="cellIs" priority="55" operator="equal" aboveAverage="0" equalAverage="0" bottom="0" percent="0" rank="0" text="" dxfId="598">
      <formula>"HIGH RISK"</formula>
    </cfRule>
  </conditionalFormatting>
  <conditionalFormatting sqref="X4:X41">
    <cfRule type="expression" priority="56" aboveAverage="0" equalAverage="0" bottom="0" percent="0" rank="0" text="" dxfId="599">
      <formula>IF(#REF!="OK",1,0)</formula>
    </cfRule>
  </conditionalFormatting>
  <conditionalFormatting sqref="X4:X41">
    <cfRule type="cellIs" priority="57" operator="equal" aboveAverage="0" equalAverage="0" bottom="0" percent="0" rank="0" text="" dxfId="600">
      <formula>"DD"</formula>
    </cfRule>
    <cfRule type="cellIs" priority="58" operator="equal" aboveAverage="0" equalAverage="0" bottom="0" percent="0" rank="0" text="" dxfId="601">
      <formula>"D"</formula>
    </cfRule>
    <cfRule type="cellIs" priority="59" operator="equal" aboveAverage="0" equalAverage="0" bottom="0" percent="0" rank="0" text="" dxfId="602">
      <formula>"F"</formula>
    </cfRule>
  </conditionalFormatting>
  <conditionalFormatting sqref="W4:W41">
    <cfRule type="cellIs" priority="60" operator="equal" aboveAverage="0" equalAverage="0" bottom="0" percent="0" rank="0" text="" dxfId="603">
      <formula>"Adv"</formula>
    </cfRule>
    <cfRule type="cellIs" priority="61" operator="equal" aboveAverage="0" equalAverage="0" bottom="0" percent="0" rank="0" text="" dxfId="604">
      <formula>"Up"</formula>
    </cfRule>
  </conditionalFormatting>
  <conditionalFormatting sqref="W4:W41">
    <cfRule type="cellIs" priority="62" operator="equal" aboveAverage="0" equalAverage="0" bottom="0" percent="0" rank="0" text="" dxfId="605">
      <formula>"Down"</formula>
    </cfRule>
    <cfRule type="cellIs" priority="63" operator="equal" aboveAverage="0" equalAverage="0" bottom="0" percent="0" rank="0" text="" dxfId="606">
      <formula>"Tm"</formula>
    </cfRule>
  </conditionalFormatting>
  <conditionalFormatting sqref="W4:W41">
    <cfRule type="cellIs" priority="64" operator="equal" aboveAverage="0" equalAverage="0" bottom="0" percent="0" rank="0" text="" dxfId="607">
      <formula>"é"</formula>
    </cfRule>
  </conditionalFormatting>
  <conditionalFormatting sqref="W4:W41">
    <cfRule type="cellIs" priority="65" operator="equal" aboveAverage="0" equalAverage="0" bottom="0" percent="0" rank="0" text="" dxfId="608">
      <formula>"é"</formula>
    </cfRule>
  </conditionalFormatting>
  <printOptions headings="false" gridLines="false" gridLinesSet="true" horizontalCentered="false" verticalCentered="false"/>
  <pageMargins left="0.420138888888889" right="0.690277777777778" top="0.65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" activeCellId="0" sqref="G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56"/>
    <col collapsed="false" customWidth="true" hidden="false" outlineLevel="0" max="4" min="3" style="2" width="7.56"/>
    <col collapsed="false" customWidth="true" hidden="false" outlineLevel="0" max="5" min="5" style="2" width="9.85"/>
    <col collapsed="false" customWidth="true" hidden="false" outlineLevel="0" max="6" min="6" style="1" width="2.13"/>
    <col collapsed="false" customWidth="true" hidden="false" outlineLevel="0" max="7" min="7" style="2" width="13.99"/>
    <col collapsed="false" customWidth="true" hidden="false" outlineLevel="0" max="8" min="8" style="3" width="11.56"/>
    <col collapsed="false" customWidth="true" hidden="false" outlineLevel="0" max="9" min="9" style="4" width="6.56"/>
    <col collapsed="false" customWidth="true" hidden="false" outlineLevel="0" max="10" min="10" style="1" width="1.85"/>
    <col collapsed="false" customWidth="true" hidden="false" outlineLevel="0" max="11" min="11" style="2" width="6.99"/>
    <col collapsed="false" customWidth="true" hidden="false" outlineLevel="0" max="12" min="12" style="2" width="7.56"/>
    <col collapsed="false" customWidth="true" hidden="false" outlineLevel="0" max="13" min="13" style="2" width="7.14"/>
    <col collapsed="false" customWidth="true" hidden="false" outlineLevel="0" max="14" min="14" style="1" width="2.13"/>
    <col collapsed="false" customWidth="true" hidden="false" outlineLevel="0" max="15" min="15" style="4" width="5.13"/>
    <col collapsed="false" customWidth="true" hidden="false" outlineLevel="0" max="16" min="16" style="4" width="7.99"/>
    <col collapsed="false" customWidth="true" hidden="false" outlineLevel="0" max="17" min="17" style="2" width="5.13"/>
    <col collapsed="false" customWidth="true" hidden="false" outlineLevel="0" max="18" min="18" style="4" width="9.99"/>
    <col collapsed="false" customWidth="true" hidden="false" outlineLevel="0" max="19" min="19" style="1" width="1.13"/>
    <col collapsed="false" customWidth="true" hidden="false" outlineLevel="0" max="20" min="20" style="4" width="8.28"/>
    <col collapsed="false" customWidth="true" hidden="false" outlineLevel="0" max="21" min="21" style="5" width="6.7"/>
    <col collapsed="false" customWidth="true" hidden="false" outlineLevel="0" max="22" min="22" style="2" width="23.7"/>
    <col collapsed="false" customWidth="true" hidden="false" outlineLevel="0" max="23" min="23" style="2" width="27.14"/>
    <col collapsed="false" customWidth="true" hidden="false" outlineLevel="0" max="24" min="24" style="1" width="2.13"/>
    <col collapsed="false" customWidth="true" hidden="false" outlineLevel="0" max="25" min="25" style="2" width="4.7"/>
    <col collapsed="false" customWidth="true" hidden="false" outlineLevel="0" max="26" min="26" style="2" width="4.14"/>
    <col collapsed="false" customWidth="true" hidden="false" outlineLevel="0" max="27" min="27" style="2" width="3.7"/>
    <col collapsed="false" customWidth="true" hidden="false" outlineLevel="0" max="28" min="28" style="4" width="13.41"/>
    <col collapsed="false" customWidth="true" hidden="false" outlineLevel="0" max="29" min="29" style="1" width="2.13"/>
    <col collapsed="false" customWidth="true" hidden="false" outlineLevel="0" max="30" min="30" style="2" width="8.56"/>
    <col collapsed="false" customWidth="true" hidden="false" outlineLevel="0" max="31" min="31" style="1" width="2.13"/>
    <col collapsed="false" customWidth="true" hidden="false" outlineLevel="0" max="34" min="32" style="6" width="9.7"/>
    <col collapsed="false" customWidth="true" hidden="false" outlineLevel="0" max="35" min="35" style="1" width="2.13"/>
    <col collapsed="false" customWidth="true" hidden="false" outlineLevel="0" max="38" min="36" style="6" width="9.7"/>
    <col collapsed="false" customWidth="true" hidden="false" outlineLevel="0" max="39" min="39" style="1" width="2.13"/>
    <col collapsed="false" customWidth="true" hidden="false" outlineLevel="0" max="42" min="40" style="6" width="9.7"/>
    <col collapsed="false" customWidth="false" hidden="false" outlineLevel="0" max="46" min="43" style="5" width="9.14"/>
    <col collapsed="false" customWidth="false" hidden="false" outlineLevel="0" max="257" min="47" style="2" width="9.14"/>
  </cols>
  <sheetData>
    <row r="1" customFormat="false" ht="12" hidden="false" customHeight="true" outlineLevel="0" collapsed="false">
      <c r="A1" s="3"/>
      <c r="B1" s="3"/>
      <c r="C1" s="3"/>
      <c r="D1" s="3"/>
      <c r="E1" s="3"/>
      <c r="H1" s="2"/>
      <c r="I1" s="2"/>
      <c r="K1" s="8" t="s">
        <v>0</v>
      </c>
      <c r="L1" s="8"/>
      <c r="M1" s="8"/>
      <c r="O1" s="8" t="s">
        <v>1</v>
      </c>
      <c r="P1" s="8"/>
      <c r="Q1" s="8"/>
      <c r="R1" s="8"/>
      <c r="S1" s="8"/>
      <c r="T1" s="8"/>
      <c r="V1" s="9" t="s">
        <v>2</v>
      </c>
      <c r="W1" s="48"/>
      <c r="Y1" s="8" t="s">
        <v>254</v>
      </c>
      <c r="Z1" s="8"/>
      <c r="AA1" s="8"/>
      <c r="AB1" s="8"/>
      <c r="AD1" s="3"/>
      <c r="AF1" s="9" t="s">
        <v>4</v>
      </c>
      <c r="AG1" s="9"/>
      <c r="AH1" s="9"/>
      <c r="AJ1" s="9" t="s">
        <v>5</v>
      </c>
      <c r="AK1" s="9"/>
      <c r="AL1" s="9"/>
      <c r="AN1" s="9" t="s">
        <v>255</v>
      </c>
      <c r="AO1" s="9"/>
      <c r="AP1" s="9"/>
    </row>
    <row r="2" customFormat="false" ht="12.75" hidden="false" customHeight="true" outlineLevel="0" collapsed="false">
      <c r="A2" s="3"/>
      <c r="B2" s="3"/>
      <c r="C2" s="10" t="s">
        <v>7</v>
      </c>
      <c r="D2" s="10" t="s">
        <v>8</v>
      </c>
      <c r="H2" s="2"/>
      <c r="I2" s="10" t="s">
        <v>10</v>
      </c>
      <c r="K2" s="8"/>
      <c r="L2" s="8"/>
      <c r="M2" s="8"/>
      <c r="O2" s="8"/>
      <c r="P2" s="8"/>
      <c r="Q2" s="8"/>
      <c r="R2" s="8"/>
      <c r="S2" s="8"/>
      <c r="T2" s="8"/>
      <c r="U2" s="10" t="s">
        <v>11</v>
      </c>
      <c r="V2" s="11" t="s">
        <v>12</v>
      </c>
      <c r="W2" s="10" t="s">
        <v>13</v>
      </c>
      <c r="Y2" s="8"/>
      <c r="Z2" s="8"/>
      <c r="AA2" s="8"/>
      <c r="AB2" s="8"/>
      <c r="AD2" s="12" t="s">
        <v>14</v>
      </c>
      <c r="AF2" s="13" t="s">
        <v>15</v>
      </c>
      <c r="AG2" s="13" t="s">
        <v>16</v>
      </c>
      <c r="AH2" s="13" t="s">
        <v>17</v>
      </c>
      <c r="AJ2" s="13" t="s">
        <v>15</v>
      </c>
      <c r="AK2" s="13" t="s">
        <v>16</v>
      </c>
      <c r="AL2" s="13" t="s">
        <v>17</v>
      </c>
      <c r="AN2" s="13" t="s">
        <v>15</v>
      </c>
      <c r="AO2" s="13" t="s">
        <v>16</v>
      </c>
      <c r="AP2" s="13" t="s">
        <v>17</v>
      </c>
    </row>
    <row r="3" customFormat="false" ht="12.75" hidden="false" customHeight="true" outlineLevel="0" collapsed="false">
      <c r="A3" s="14" t="s">
        <v>18</v>
      </c>
      <c r="B3" s="14" t="s">
        <v>19</v>
      </c>
      <c r="C3" s="10"/>
      <c r="D3" s="10"/>
      <c r="G3" s="9" t="s">
        <v>23</v>
      </c>
      <c r="H3" s="9"/>
      <c r="I3" s="10"/>
      <c r="K3" s="16" t="s">
        <v>24</v>
      </c>
      <c r="L3" s="16" t="s">
        <v>25</v>
      </c>
      <c r="M3" s="16" t="s">
        <v>26</v>
      </c>
      <c r="O3" s="9" t="s">
        <v>27</v>
      </c>
      <c r="P3" s="9" t="s">
        <v>28</v>
      </c>
      <c r="Q3" s="9" t="s">
        <v>27</v>
      </c>
      <c r="R3" s="9" t="s">
        <v>29</v>
      </c>
      <c r="T3" s="9" t="s">
        <v>30</v>
      </c>
      <c r="U3" s="10"/>
      <c r="V3" s="11"/>
      <c r="W3" s="10"/>
      <c r="Y3" s="16" t="s">
        <v>31</v>
      </c>
      <c r="Z3" s="16" t="s">
        <v>32</v>
      </c>
      <c r="AA3" s="16" t="s">
        <v>33</v>
      </c>
      <c r="AB3" s="10" t="s">
        <v>34</v>
      </c>
      <c r="AD3" s="12"/>
      <c r="AF3" s="13"/>
      <c r="AG3" s="13"/>
      <c r="AH3" s="13"/>
      <c r="AJ3" s="13"/>
      <c r="AK3" s="13"/>
      <c r="AL3" s="13"/>
      <c r="AN3" s="13"/>
      <c r="AO3" s="13"/>
      <c r="AP3" s="13"/>
    </row>
    <row r="4" customFormat="false" ht="12.75" hidden="false" customHeight="false" outlineLevel="0" collapsed="false">
      <c r="A4" s="17" t="n">
        <v>2</v>
      </c>
      <c r="B4" s="49" t="n">
        <v>-1.3253</v>
      </c>
      <c r="C4" s="18" t="n">
        <v>-0.0019</v>
      </c>
      <c r="D4" s="18" t="n">
        <v>0.00087051157266349</v>
      </c>
      <c r="E4" s="59" t="s">
        <v>501</v>
      </c>
      <c r="F4" s="32"/>
      <c r="G4" s="23"/>
      <c r="H4" s="24" t="s">
        <v>89</v>
      </c>
      <c r="I4" s="25" t="s">
        <v>43</v>
      </c>
      <c r="J4" s="32"/>
      <c r="K4" s="26" t="s">
        <v>40</v>
      </c>
      <c r="L4" s="26" t="s">
        <v>39</v>
      </c>
      <c r="M4" s="26" t="s">
        <v>94</v>
      </c>
      <c r="N4" s="32"/>
      <c r="O4" s="27"/>
      <c r="P4" s="20" t="s">
        <v>43</v>
      </c>
      <c r="Q4" s="27"/>
      <c r="R4" s="20" t="s">
        <v>42</v>
      </c>
      <c r="S4" s="32"/>
      <c r="T4" s="20" t="s">
        <v>42</v>
      </c>
      <c r="U4" s="29"/>
      <c r="V4" s="30" t="s">
        <v>502</v>
      </c>
      <c r="W4" s="30" t="s">
        <v>503</v>
      </c>
      <c r="X4" s="32"/>
      <c r="Y4" s="26" t="n">
        <v>75.4875</v>
      </c>
      <c r="Z4" s="26" t="n">
        <v>81.9708</v>
      </c>
      <c r="AA4" s="26" t="n">
        <v>94.2319</v>
      </c>
      <c r="AB4" s="20"/>
      <c r="AC4" s="32"/>
      <c r="AD4" s="45" t="n">
        <v>147.9728</v>
      </c>
      <c r="AE4" s="32"/>
      <c r="AF4" s="31" t="n">
        <v>148.115</v>
      </c>
      <c r="AG4" s="31" t="s">
        <v>43</v>
      </c>
      <c r="AH4" s="31" t="n">
        <v>147.526</v>
      </c>
      <c r="AI4" s="32"/>
      <c r="AJ4" s="31" t="s">
        <v>42</v>
      </c>
      <c r="AK4" s="31" t="n">
        <v>147.6499</v>
      </c>
      <c r="AL4" s="31" t="n">
        <v>147.2818</v>
      </c>
      <c r="AM4" s="32"/>
      <c r="AN4" s="31" t="s">
        <v>42</v>
      </c>
      <c r="AO4" s="31" t="n">
        <v>147.8707</v>
      </c>
      <c r="AP4" s="31" t="n">
        <v>147.7496</v>
      </c>
      <c r="AQ4" s="66"/>
    </row>
    <row r="5" customFormat="false" ht="12.75" hidden="false" customHeight="false" outlineLevel="0" collapsed="false">
      <c r="A5" s="17" t="n">
        <v>1</v>
      </c>
      <c r="B5" s="49" t="n">
        <v>-0.9112</v>
      </c>
      <c r="C5" s="18" t="n">
        <v>-0.0503</v>
      </c>
      <c r="D5" s="18" t="n">
        <v>0.0478537360890303</v>
      </c>
      <c r="E5" s="59" t="s">
        <v>504</v>
      </c>
      <c r="F5" s="32"/>
      <c r="G5" s="23"/>
      <c r="H5" s="24" t="s">
        <v>54</v>
      </c>
      <c r="I5" s="25" t="s">
        <v>43</v>
      </c>
      <c r="J5" s="32"/>
      <c r="K5" s="26" t="s">
        <v>38</v>
      </c>
      <c r="L5" s="26" t="s">
        <v>40</v>
      </c>
      <c r="M5" s="26" t="s">
        <v>39</v>
      </c>
      <c r="N5" s="32"/>
      <c r="O5" s="27" t="s">
        <v>55</v>
      </c>
      <c r="P5" s="20" t="s">
        <v>43</v>
      </c>
      <c r="Q5" s="27" t="s">
        <v>55</v>
      </c>
      <c r="R5" s="20" t="s">
        <v>43</v>
      </c>
      <c r="S5" s="32"/>
      <c r="T5" s="20" t="s">
        <v>42</v>
      </c>
      <c r="U5" s="29"/>
      <c r="V5" s="30" t="s">
        <v>111</v>
      </c>
      <c r="W5" s="30" t="s">
        <v>45</v>
      </c>
      <c r="X5" s="32"/>
      <c r="Y5" s="26" t="n">
        <v>71.0048</v>
      </c>
      <c r="Z5" s="26" t="n">
        <v>59.3171</v>
      </c>
      <c r="AA5" s="26" t="n">
        <v>78.888</v>
      </c>
      <c r="AB5" s="20"/>
      <c r="AC5" s="32"/>
      <c r="AD5" s="45" t="n">
        <v>0.6591</v>
      </c>
      <c r="AE5" s="67"/>
      <c r="AF5" s="45" t="n">
        <v>0.7296</v>
      </c>
      <c r="AG5" s="45" t="s">
        <v>43</v>
      </c>
      <c r="AH5" s="45"/>
      <c r="AI5" s="67"/>
      <c r="AJ5" s="45" t="n">
        <v>0.7066</v>
      </c>
      <c r="AK5" s="45" t="s">
        <v>43</v>
      </c>
      <c r="AL5" s="45"/>
      <c r="AM5" s="67"/>
      <c r="AN5" s="45" t="s">
        <v>42</v>
      </c>
      <c r="AO5" s="45" t="n">
        <v>0.63</v>
      </c>
      <c r="AP5" s="45" t="n">
        <v>0.6093</v>
      </c>
      <c r="AQ5" s="66"/>
    </row>
    <row r="6" customFormat="false" ht="12.75" hidden="false" customHeight="false" outlineLevel="0" collapsed="false">
      <c r="A6" s="17" t="n">
        <v>0</v>
      </c>
      <c r="B6" s="49" t="n">
        <v>-0.0164</v>
      </c>
      <c r="C6" s="18" t="n">
        <v>-0.0033</v>
      </c>
      <c r="D6" s="18" t="n">
        <v>0.026853015075377</v>
      </c>
      <c r="E6" s="59" t="s">
        <v>505</v>
      </c>
      <c r="F6" s="32"/>
      <c r="G6" s="23"/>
      <c r="H6" s="24"/>
      <c r="I6" s="25" t="s">
        <v>16</v>
      </c>
      <c r="J6" s="32"/>
      <c r="K6" s="26" t="s">
        <v>38</v>
      </c>
      <c r="L6" s="26" t="s">
        <v>40</v>
      </c>
      <c r="M6" s="26" t="s">
        <v>39</v>
      </c>
      <c r="N6" s="32"/>
      <c r="O6" s="27"/>
      <c r="P6" s="20" t="s">
        <v>43</v>
      </c>
      <c r="Q6" s="27"/>
      <c r="R6" s="20" t="s">
        <v>41</v>
      </c>
      <c r="S6" s="32"/>
      <c r="T6" s="20" t="s">
        <v>42</v>
      </c>
      <c r="U6" s="29"/>
      <c r="V6" s="30" t="s">
        <v>506</v>
      </c>
      <c r="W6" s="30" t="s">
        <v>507</v>
      </c>
      <c r="X6" s="32"/>
      <c r="Y6" s="26" t="n">
        <v>62.6313</v>
      </c>
      <c r="Z6" s="26" t="n">
        <v>51.09</v>
      </c>
      <c r="AA6" s="26" t="n">
        <v>74.5446</v>
      </c>
      <c r="AB6" s="20"/>
      <c r="AC6" s="32"/>
      <c r="AD6" s="45" t="n">
        <v>0.6539</v>
      </c>
      <c r="AE6" s="67"/>
      <c r="AF6" s="45" t="n">
        <v>0.6797</v>
      </c>
      <c r="AG6" s="45" t="s">
        <v>43</v>
      </c>
      <c r="AH6" s="45" t="n">
        <v>0.6258</v>
      </c>
      <c r="AI6" s="67"/>
      <c r="AJ6" s="45" t="n">
        <v>0.6816</v>
      </c>
      <c r="AK6" s="45" t="n">
        <v>0.6556</v>
      </c>
      <c r="AL6" s="45" t="s">
        <v>41</v>
      </c>
      <c r="AM6" s="67"/>
      <c r="AN6" s="45" t="s">
        <v>42</v>
      </c>
      <c r="AO6" s="45" t="n">
        <v>0.6351</v>
      </c>
      <c r="AP6" s="45" t="n">
        <v>0.6283</v>
      </c>
      <c r="AQ6" s="66"/>
    </row>
    <row r="7" customFormat="false" ht="12.75" hidden="false" customHeight="false" outlineLevel="0" collapsed="false">
      <c r="A7" s="17" t="n">
        <v>-2</v>
      </c>
      <c r="B7" s="49" t="n">
        <v>1.0703</v>
      </c>
      <c r="C7" s="18" t="n">
        <v>0.0678</v>
      </c>
      <c r="D7" s="18" t="n">
        <v>0.032899529862831</v>
      </c>
      <c r="E7" s="59" t="s">
        <v>508</v>
      </c>
      <c r="F7" s="32"/>
      <c r="G7" s="23" t="s">
        <v>89</v>
      </c>
      <c r="H7" s="24"/>
      <c r="I7" s="25" t="s">
        <v>16</v>
      </c>
      <c r="J7" s="32"/>
      <c r="K7" s="26" t="s">
        <v>94</v>
      </c>
      <c r="L7" s="26" t="s">
        <v>38</v>
      </c>
      <c r="M7" s="26" t="s">
        <v>40</v>
      </c>
      <c r="N7" s="32"/>
      <c r="O7" s="27"/>
      <c r="P7" s="20" t="s">
        <v>43</v>
      </c>
      <c r="Q7" s="27"/>
      <c r="R7" s="20" t="s">
        <v>41</v>
      </c>
      <c r="S7" s="32"/>
      <c r="T7" s="20" t="s">
        <v>42</v>
      </c>
      <c r="U7" s="29"/>
      <c r="V7" s="30" t="s">
        <v>509</v>
      </c>
      <c r="W7" s="30" t="s">
        <v>510</v>
      </c>
      <c r="X7" s="32"/>
      <c r="Y7" s="26" t="n">
        <v>66.3768</v>
      </c>
      <c r="Z7" s="26" t="n">
        <v>51.2714</v>
      </c>
      <c r="AA7" s="26" t="n">
        <v>64.9025</v>
      </c>
      <c r="AB7" s="20"/>
      <c r="AC7" s="32"/>
      <c r="AD7" s="45" t="n">
        <v>92.2967</v>
      </c>
      <c r="AE7" s="32"/>
      <c r="AF7" s="45" t="n">
        <v>95.7447</v>
      </c>
      <c r="AG7" s="45" t="s">
        <v>43</v>
      </c>
      <c r="AH7" s="45" t="n">
        <v>86.3437</v>
      </c>
      <c r="AI7" s="32"/>
      <c r="AJ7" s="45" t="n">
        <v>99.336</v>
      </c>
      <c r="AK7" s="45" t="n">
        <v>94.3319</v>
      </c>
      <c r="AL7" s="45" t="s">
        <v>41</v>
      </c>
      <c r="AM7" s="32"/>
      <c r="AN7" s="45" t="s">
        <v>42</v>
      </c>
      <c r="AO7" s="45" t="n">
        <v>88.1122</v>
      </c>
      <c r="AP7" s="45" t="n">
        <v>86.3442</v>
      </c>
      <c r="AQ7" s="66"/>
    </row>
    <row r="8" customFormat="false" ht="12.75" hidden="false" customHeight="false" outlineLevel="0" collapsed="false">
      <c r="A8" s="17" t="n">
        <v>-2</v>
      </c>
      <c r="B8" s="49" t="n">
        <v>-0.4754</v>
      </c>
      <c r="C8" s="18" t="n">
        <v>0.0112</v>
      </c>
      <c r="D8" s="18" t="n">
        <v>0.0192881103242641</v>
      </c>
      <c r="E8" s="59" t="s">
        <v>511</v>
      </c>
      <c r="F8" s="32"/>
      <c r="G8" s="23" t="s">
        <v>89</v>
      </c>
      <c r="H8" s="24"/>
      <c r="I8" s="25" t="s">
        <v>16</v>
      </c>
      <c r="J8" s="32"/>
      <c r="K8" s="26" t="s">
        <v>94</v>
      </c>
      <c r="L8" s="26" t="s">
        <v>38</v>
      </c>
      <c r="M8" s="26" t="s">
        <v>39</v>
      </c>
      <c r="N8" s="32"/>
      <c r="O8" s="27"/>
      <c r="P8" s="20" t="s">
        <v>43</v>
      </c>
      <c r="Q8" s="27"/>
      <c r="R8" s="20" t="s">
        <v>41</v>
      </c>
      <c r="S8" s="32"/>
      <c r="T8" s="20" t="s">
        <v>42</v>
      </c>
      <c r="U8" s="29"/>
      <c r="V8" s="30" t="s">
        <v>512</v>
      </c>
      <c r="W8" s="30" t="s">
        <v>513</v>
      </c>
      <c r="X8" s="32"/>
      <c r="Y8" s="26" t="n">
        <v>49.3728</v>
      </c>
      <c r="Z8" s="26" t="n">
        <v>50.1149</v>
      </c>
      <c r="AA8" s="26" t="n">
        <v>64.7253</v>
      </c>
      <c r="AB8" s="20"/>
      <c r="AC8" s="32"/>
      <c r="AD8" s="45" t="n">
        <v>1.0939</v>
      </c>
      <c r="AE8" s="67"/>
      <c r="AF8" s="45" t="n">
        <v>1.1447</v>
      </c>
      <c r="AG8" s="45" t="s">
        <v>43</v>
      </c>
      <c r="AH8" s="45" t="n">
        <v>1.0359</v>
      </c>
      <c r="AI8" s="67"/>
      <c r="AJ8" s="45" t="n">
        <v>1.1569</v>
      </c>
      <c r="AK8" s="45" t="n">
        <v>1.1</v>
      </c>
      <c r="AL8" s="45" t="s">
        <v>41</v>
      </c>
      <c r="AM8" s="67"/>
      <c r="AN8" s="45" t="s">
        <v>42</v>
      </c>
      <c r="AO8" s="45" t="n">
        <v>1.0735</v>
      </c>
      <c r="AP8" s="45" t="n">
        <v>1.0637</v>
      </c>
      <c r="AQ8" s="66"/>
    </row>
    <row r="9" customFormat="false" ht="12.75" hidden="false" customHeight="false" outlineLevel="0" collapsed="false">
      <c r="A9" s="17" t="n">
        <v>4</v>
      </c>
      <c r="B9" s="49" t="n">
        <v>-0.8846</v>
      </c>
      <c r="C9" s="18" t="n">
        <v>-0.0627</v>
      </c>
      <c r="D9" s="18" t="n">
        <v>0.0493102436160844</v>
      </c>
      <c r="E9" s="59" t="s">
        <v>514</v>
      </c>
      <c r="F9" s="32"/>
      <c r="G9" s="23"/>
      <c r="H9" s="24" t="s">
        <v>102</v>
      </c>
      <c r="I9" s="25" t="s">
        <v>49</v>
      </c>
      <c r="J9" s="32"/>
      <c r="K9" s="26" t="s">
        <v>40</v>
      </c>
      <c r="L9" s="26" t="s">
        <v>40</v>
      </c>
      <c r="M9" s="26" t="s">
        <v>39</v>
      </c>
      <c r="N9" s="32"/>
      <c r="O9" s="27" t="s">
        <v>55</v>
      </c>
      <c r="P9" s="20" t="s">
        <v>43</v>
      </c>
      <c r="Q9" s="27" t="s">
        <v>55</v>
      </c>
      <c r="R9" s="20" t="s">
        <v>64</v>
      </c>
      <c r="S9" s="32"/>
      <c r="T9" s="20" t="s">
        <v>42</v>
      </c>
      <c r="U9" s="29"/>
      <c r="V9" s="30" t="s">
        <v>82</v>
      </c>
      <c r="W9" s="30" t="s">
        <v>515</v>
      </c>
      <c r="X9" s="32"/>
      <c r="Y9" s="26" t="n">
        <v>73.2428</v>
      </c>
      <c r="Z9" s="26" t="n">
        <v>70.7843</v>
      </c>
      <c r="AA9" s="26" t="n">
        <v>89.7504</v>
      </c>
      <c r="AB9" s="20"/>
      <c r="AC9" s="32"/>
      <c r="AD9" s="45" t="n">
        <v>0.715</v>
      </c>
      <c r="AE9" s="67"/>
      <c r="AF9" s="45" t="n">
        <v>0.7691</v>
      </c>
      <c r="AG9" s="45" t="s">
        <v>43</v>
      </c>
      <c r="AH9" s="45"/>
      <c r="AI9" s="67"/>
      <c r="AJ9" s="45" t="s">
        <v>64</v>
      </c>
      <c r="AK9" s="45"/>
      <c r="AL9" s="45"/>
      <c r="AM9" s="67"/>
      <c r="AN9" s="45" t="s">
        <v>42</v>
      </c>
      <c r="AO9" s="45" t="n">
        <v>0.6872</v>
      </c>
      <c r="AP9" s="45" t="n">
        <v>0.6601</v>
      </c>
      <c r="AQ9" s="66"/>
    </row>
    <row r="10" customFormat="false" ht="12.75" hidden="false" customHeight="false" outlineLevel="0" collapsed="false">
      <c r="A10" s="17" t="n">
        <v>-4</v>
      </c>
      <c r="B10" s="49" t="n">
        <v>-2.2575</v>
      </c>
      <c r="C10" s="18" t="n">
        <v>-0.0534</v>
      </c>
      <c r="D10" s="18" t="n">
        <v>0.0137708760621154</v>
      </c>
      <c r="E10" s="59" t="s">
        <v>516</v>
      </c>
      <c r="F10" s="32"/>
      <c r="G10" s="23" t="s">
        <v>102</v>
      </c>
      <c r="H10" s="24"/>
      <c r="I10" s="25" t="s">
        <v>16</v>
      </c>
      <c r="J10" s="32"/>
      <c r="K10" s="26" t="s">
        <v>38</v>
      </c>
      <c r="L10" s="26" t="s">
        <v>38</v>
      </c>
      <c r="M10" s="26" t="s">
        <v>39</v>
      </c>
      <c r="N10" s="32"/>
      <c r="O10" s="27"/>
      <c r="P10" s="20" t="s">
        <v>41</v>
      </c>
      <c r="Q10" s="27"/>
      <c r="R10" s="20" t="s">
        <v>41</v>
      </c>
      <c r="S10" s="32"/>
      <c r="T10" s="20" t="s">
        <v>41</v>
      </c>
      <c r="U10" s="29"/>
      <c r="V10" s="30" t="s">
        <v>517</v>
      </c>
      <c r="W10" s="30" t="s">
        <v>518</v>
      </c>
      <c r="X10" s="32"/>
      <c r="Y10" s="26" t="n">
        <v>31.5568</v>
      </c>
      <c r="Z10" s="26" t="n">
        <v>30.9787</v>
      </c>
      <c r="AA10" s="26" t="n">
        <v>52.5948</v>
      </c>
      <c r="AB10" s="20"/>
      <c r="AC10" s="32"/>
      <c r="AD10" s="45" t="n">
        <v>0.692</v>
      </c>
      <c r="AE10" s="67"/>
      <c r="AF10" s="45" t="n">
        <v>0.8066</v>
      </c>
      <c r="AG10" s="45" t="n">
        <v>0.7036</v>
      </c>
      <c r="AH10" s="45" t="s">
        <v>41</v>
      </c>
      <c r="AI10" s="67"/>
      <c r="AJ10" s="45" t="n">
        <v>0.8116</v>
      </c>
      <c r="AK10" s="45" t="n">
        <v>0.7026</v>
      </c>
      <c r="AL10" s="45" t="s">
        <v>41</v>
      </c>
      <c r="AM10" s="67"/>
      <c r="AN10" s="45" t="n">
        <v>0.6936</v>
      </c>
      <c r="AO10" s="45" t="n">
        <v>0.6936</v>
      </c>
      <c r="AP10" s="45" t="s">
        <v>41</v>
      </c>
      <c r="AQ10" s="66"/>
    </row>
    <row r="11" customFormat="false" ht="12.75" hidden="false" customHeight="false" outlineLevel="0" collapsed="false">
      <c r="A11" s="17" t="n">
        <v>-5</v>
      </c>
      <c r="B11" s="49" t="n">
        <v>-1.3355</v>
      </c>
      <c r="C11" s="18" t="n">
        <v>-0.0095</v>
      </c>
      <c r="D11" s="18" t="n">
        <v>0.00246591238758342</v>
      </c>
      <c r="E11" s="59" t="s">
        <v>519</v>
      </c>
      <c r="F11" s="32"/>
      <c r="G11" s="23" t="s">
        <v>63</v>
      </c>
      <c r="H11" s="24"/>
      <c r="I11" s="25" t="s">
        <v>16</v>
      </c>
      <c r="J11" s="32"/>
      <c r="K11" s="26" t="s">
        <v>94</v>
      </c>
      <c r="L11" s="26" t="s">
        <v>38</v>
      </c>
      <c r="M11" s="26" t="s">
        <v>39</v>
      </c>
      <c r="N11" s="32"/>
      <c r="O11" s="27" t="s">
        <v>55</v>
      </c>
      <c r="P11" s="20" t="s">
        <v>107</v>
      </c>
      <c r="Q11" s="27"/>
      <c r="R11" s="20" t="s">
        <v>41</v>
      </c>
      <c r="S11" s="32"/>
      <c r="T11" s="20" t="s">
        <v>41</v>
      </c>
      <c r="U11" s="29"/>
      <c r="V11" s="30" t="s">
        <v>520</v>
      </c>
      <c r="W11" s="30" t="s">
        <v>518</v>
      </c>
      <c r="X11" s="32"/>
      <c r="Y11" s="26" t="n">
        <v>19.7738</v>
      </c>
      <c r="Z11" s="26" t="n">
        <v>19.8585</v>
      </c>
      <c r="AA11" s="26" t="n">
        <v>39.0953</v>
      </c>
      <c r="AB11" s="20" t="s">
        <v>486</v>
      </c>
      <c r="AC11" s="32"/>
      <c r="AD11" s="45" t="n">
        <v>0.6911</v>
      </c>
      <c r="AE11" s="67"/>
      <c r="AF11" s="45"/>
      <c r="AG11" s="45"/>
      <c r="AH11" s="45" t="s">
        <v>107</v>
      </c>
      <c r="AI11" s="67"/>
      <c r="AJ11" s="45" t="n">
        <v>0.8049</v>
      </c>
      <c r="AK11" s="45" t="n">
        <v>0.7481</v>
      </c>
      <c r="AL11" s="45" t="s">
        <v>41</v>
      </c>
      <c r="AM11" s="67"/>
      <c r="AN11" s="45" t="n">
        <v>0.6988</v>
      </c>
      <c r="AO11" s="45" t="n">
        <v>0.694</v>
      </c>
      <c r="AP11" s="45" t="s">
        <v>41</v>
      </c>
      <c r="AQ11" s="66"/>
    </row>
    <row r="12" customFormat="false" ht="12.75" hidden="false" customHeight="false" outlineLevel="0" collapsed="false">
      <c r="A12" s="17" t="n">
        <v>-4</v>
      </c>
      <c r="B12" s="49" t="n">
        <v>0.694</v>
      </c>
      <c r="C12" s="18" t="n">
        <v>0.0613</v>
      </c>
      <c r="D12" s="18" t="n">
        <v>0.00832531364642319</v>
      </c>
      <c r="E12" s="59" t="s">
        <v>521</v>
      </c>
      <c r="F12" s="32"/>
      <c r="G12" s="23" t="s">
        <v>102</v>
      </c>
      <c r="H12" s="24"/>
      <c r="I12" s="25" t="s">
        <v>16</v>
      </c>
      <c r="J12" s="32"/>
      <c r="K12" s="26" t="s">
        <v>94</v>
      </c>
      <c r="L12" s="26" t="s">
        <v>38</v>
      </c>
      <c r="M12" s="26" t="s">
        <v>39</v>
      </c>
      <c r="N12" s="32"/>
      <c r="O12" s="27"/>
      <c r="P12" s="20" t="s">
        <v>43</v>
      </c>
      <c r="Q12" s="27"/>
      <c r="R12" s="20" t="s">
        <v>41</v>
      </c>
      <c r="S12" s="32"/>
      <c r="T12" s="20" t="s">
        <v>41</v>
      </c>
      <c r="U12" s="29"/>
      <c r="V12" s="30" t="s">
        <v>522</v>
      </c>
      <c r="W12" s="30" t="s">
        <v>523</v>
      </c>
      <c r="X12" s="32"/>
      <c r="Y12" s="26" t="n">
        <v>35.5026</v>
      </c>
      <c r="Z12" s="26" t="n">
        <v>33.072</v>
      </c>
      <c r="AA12" s="26" t="n">
        <v>45.0282</v>
      </c>
      <c r="AB12" s="20"/>
      <c r="AC12" s="32"/>
      <c r="AD12" s="45" t="n">
        <v>97.5465</v>
      </c>
      <c r="AE12" s="32"/>
      <c r="AF12" s="45" t="n">
        <v>110.3432</v>
      </c>
      <c r="AG12" s="45" t="s">
        <v>43</v>
      </c>
      <c r="AH12" s="45" t="n">
        <v>91.0573</v>
      </c>
      <c r="AI12" s="32"/>
      <c r="AJ12" s="45" t="n">
        <v>118.0111</v>
      </c>
      <c r="AK12" s="45" t="n">
        <v>105.5366</v>
      </c>
      <c r="AL12" s="45" t="s">
        <v>41</v>
      </c>
      <c r="AM12" s="32"/>
      <c r="AN12" s="45" t="n">
        <v>99.0388</v>
      </c>
      <c r="AO12" s="45" t="n">
        <v>98.2771</v>
      </c>
      <c r="AP12" s="45" t="s">
        <v>41</v>
      </c>
      <c r="AQ12" s="66"/>
    </row>
    <row r="13" customFormat="false" ht="12.75" hidden="false" customHeight="false" outlineLevel="0" collapsed="false">
      <c r="A13" s="17" t="n">
        <v>-4</v>
      </c>
      <c r="B13" s="49" t="n">
        <v>-0.1671</v>
      </c>
      <c r="C13" s="18" t="n">
        <v>0.0465</v>
      </c>
      <c r="D13" s="18" t="n">
        <v>-0.0112871287128713</v>
      </c>
      <c r="E13" s="59" t="s">
        <v>524</v>
      </c>
      <c r="F13" s="32"/>
      <c r="G13" s="23" t="s">
        <v>102</v>
      </c>
      <c r="H13" s="24"/>
      <c r="I13" s="25" t="s">
        <v>98</v>
      </c>
      <c r="J13" s="32"/>
      <c r="K13" s="26" t="s">
        <v>94</v>
      </c>
      <c r="L13" s="26" t="s">
        <v>38</v>
      </c>
      <c r="M13" s="26" t="s">
        <v>38</v>
      </c>
      <c r="N13" s="32"/>
      <c r="O13" s="27"/>
      <c r="P13" s="20" t="s">
        <v>43</v>
      </c>
      <c r="Q13" s="27" t="s">
        <v>55</v>
      </c>
      <c r="R13" s="20" t="s">
        <v>43</v>
      </c>
      <c r="S13" s="32"/>
      <c r="T13" s="20" t="s">
        <v>43</v>
      </c>
      <c r="U13" s="29"/>
      <c r="V13" s="30" t="s">
        <v>111</v>
      </c>
      <c r="W13" s="30" t="s">
        <v>45</v>
      </c>
      <c r="X13" s="32"/>
      <c r="Y13" s="26" t="n">
        <v>36.9137</v>
      </c>
      <c r="Z13" s="26" t="n">
        <v>39.2901</v>
      </c>
      <c r="AA13" s="26" t="n">
        <v>30.6296</v>
      </c>
      <c r="AB13" s="20"/>
      <c r="AC13" s="32"/>
      <c r="AD13" s="45" t="n">
        <v>0.9986</v>
      </c>
      <c r="AE13" s="67"/>
      <c r="AF13" s="45" t="n">
        <v>1.0792</v>
      </c>
      <c r="AG13" s="45" t="s">
        <v>43</v>
      </c>
      <c r="AH13" s="45" t="n">
        <v>0.9264</v>
      </c>
      <c r="AI13" s="67"/>
      <c r="AJ13" s="45"/>
      <c r="AK13" s="45" t="s">
        <v>43</v>
      </c>
      <c r="AL13" s="45" t="n">
        <v>0.9718</v>
      </c>
      <c r="AM13" s="67"/>
      <c r="AN13" s="45" t="n">
        <v>1.0224</v>
      </c>
      <c r="AO13" s="45" t="s">
        <v>43</v>
      </c>
      <c r="AP13" s="45" t="n">
        <v>0.9929</v>
      </c>
      <c r="AQ13" s="66"/>
    </row>
    <row r="14" customFormat="false" ht="12.75" hidden="false" customHeight="false" outlineLevel="0" collapsed="false">
      <c r="A14" s="17" t="n">
        <v>-1</v>
      </c>
      <c r="B14" s="49" t="n">
        <v>0.3263</v>
      </c>
      <c r="C14" s="18" t="n">
        <v>0.1024</v>
      </c>
      <c r="D14" s="18" t="n">
        <v>-0.0199216564073866</v>
      </c>
      <c r="E14" s="59" t="s">
        <v>525</v>
      </c>
      <c r="F14" s="32"/>
      <c r="G14" s="23" t="s">
        <v>54</v>
      </c>
      <c r="H14" s="24"/>
      <c r="I14" s="25" t="s">
        <v>98</v>
      </c>
      <c r="J14" s="32"/>
      <c r="K14" s="26" t="s">
        <v>39</v>
      </c>
      <c r="L14" s="26" t="s">
        <v>38</v>
      </c>
      <c r="M14" s="26" t="s">
        <v>94</v>
      </c>
      <c r="N14" s="32"/>
      <c r="O14" s="27"/>
      <c r="P14" s="20" t="s">
        <v>43</v>
      </c>
      <c r="Q14" s="27"/>
      <c r="R14" s="20" t="s">
        <v>42</v>
      </c>
      <c r="S14" s="32"/>
      <c r="T14" s="20" t="s">
        <v>41</v>
      </c>
      <c r="U14" s="29"/>
      <c r="V14" s="30" t="s">
        <v>526</v>
      </c>
      <c r="W14" s="30" t="s">
        <v>45</v>
      </c>
      <c r="X14" s="32"/>
      <c r="Y14" s="26" t="n">
        <v>42.1045</v>
      </c>
      <c r="Z14" s="26" t="n">
        <v>51.4226</v>
      </c>
      <c r="AA14" s="26" t="n">
        <v>32.6285</v>
      </c>
      <c r="AB14" s="20"/>
      <c r="AC14" s="32"/>
      <c r="AD14" s="45" t="n">
        <v>0.8757</v>
      </c>
      <c r="AE14" s="67"/>
      <c r="AF14" s="45" t="n">
        <v>0.9533</v>
      </c>
      <c r="AG14" s="45" t="s">
        <v>43</v>
      </c>
      <c r="AH14" s="45" t="n">
        <v>0.7052</v>
      </c>
      <c r="AI14" s="67"/>
      <c r="AJ14" s="45" t="s">
        <v>42</v>
      </c>
      <c r="AK14" s="45" t="n">
        <v>0.8725</v>
      </c>
      <c r="AL14" s="45" t="n">
        <v>0.8304</v>
      </c>
      <c r="AM14" s="67"/>
      <c r="AN14" s="45" t="n">
        <v>0.899</v>
      </c>
      <c r="AO14" s="45" t="n">
        <v>0.8892</v>
      </c>
      <c r="AP14" s="45" t="s">
        <v>41</v>
      </c>
      <c r="AQ14" s="66"/>
    </row>
    <row r="15" customFormat="false" ht="12.75" hidden="false" customHeight="false" outlineLevel="0" collapsed="false">
      <c r="A15" s="17" t="n">
        <v>-4</v>
      </c>
      <c r="B15" s="49" t="n">
        <v>1.4028</v>
      </c>
      <c r="C15" s="18" t="n">
        <v>0.1225</v>
      </c>
      <c r="D15" s="18" t="n">
        <v>-0.00683652253585654</v>
      </c>
      <c r="E15" s="59" t="s">
        <v>527</v>
      </c>
      <c r="F15" s="32"/>
      <c r="G15" s="23" t="s">
        <v>102</v>
      </c>
      <c r="H15" s="24"/>
      <c r="I15" s="25" t="s">
        <v>98</v>
      </c>
      <c r="J15" s="32"/>
      <c r="K15" s="26" t="s">
        <v>94</v>
      </c>
      <c r="L15" s="26" t="s">
        <v>38</v>
      </c>
      <c r="M15" s="26" t="s">
        <v>40</v>
      </c>
      <c r="N15" s="32"/>
      <c r="O15" s="27" t="s">
        <v>55</v>
      </c>
      <c r="P15" s="20" t="s">
        <v>43</v>
      </c>
      <c r="Q15" s="27" t="s">
        <v>55</v>
      </c>
      <c r="R15" s="20" t="s">
        <v>107</v>
      </c>
      <c r="S15" s="32"/>
      <c r="T15" s="20" t="s">
        <v>41</v>
      </c>
      <c r="U15" s="29"/>
      <c r="V15" s="30" t="s">
        <v>236</v>
      </c>
      <c r="W15" s="30" t="s">
        <v>528</v>
      </c>
      <c r="X15" s="32"/>
      <c r="Y15" s="26" t="n">
        <v>47.1288</v>
      </c>
      <c r="Z15" s="26" t="n">
        <v>43.3682</v>
      </c>
      <c r="AA15" s="26" t="n">
        <v>42.4084</v>
      </c>
      <c r="AB15" s="20"/>
      <c r="AC15" s="32"/>
      <c r="AD15" s="45" t="n">
        <v>140.915</v>
      </c>
      <c r="AE15" s="32"/>
      <c r="AF15" s="45"/>
      <c r="AG15" s="45" t="s">
        <v>43</v>
      </c>
      <c r="AH15" s="45" t="n">
        <v>123.085</v>
      </c>
      <c r="AI15" s="32"/>
      <c r="AJ15" s="45"/>
      <c r="AK15" s="45"/>
      <c r="AL15" s="45" t="s">
        <v>107</v>
      </c>
      <c r="AM15" s="32"/>
      <c r="AN15" s="45" t="n">
        <v>143.965</v>
      </c>
      <c r="AO15" s="45" t="n">
        <v>142.46</v>
      </c>
      <c r="AP15" s="45" t="s">
        <v>41</v>
      </c>
      <c r="AQ15" s="66"/>
    </row>
    <row r="16" customFormat="false" ht="12.75" hidden="false" customHeight="false" outlineLevel="0" collapsed="false">
      <c r="A16" s="17" t="n">
        <v>0</v>
      </c>
      <c r="B16" s="49" t="n">
        <v>-2.0729</v>
      </c>
      <c r="C16" s="18" t="n">
        <v>0.0043</v>
      </c>
      <c r="D16" s="18" t="n">
        <v>-0.0261600152759213</v>
      </c>
      <c r="E16" s="59" t="s">
        <v>529</v>
      </c>
      <c r="F16" s="32"/>
      <c r="G16" s="23"/>
      <c r="H16" s="24"/>
      <c r="I16" s="25" t="s">
        <v>43</v>
      </c>
      <c r="J16" s="32"/>
      <c r="K16" s="26" t="s">
        <v>39</v>
      </c>
      <c r="L16" s="26" t="s">
        <v>94</v>
      </c>
      <c r="M16" s="26" t="s">
        <v>38</v>
      </c>
      <c r="N16" s="32"/>
      <c r="O16" s="27"/>
      <c r="P16" s="20" t="s">
        <v>43</v>
      </c>
      <c r="Q16" s="27" t="s">
        <v>55</v>
      </c>
      <c r="R16" s="20" t="s">
        <v>43</v>
      </c>
      <c r="S16" s="32"/>
      <c r="T16" s="20" t="s">
        <v>41</v>
      </c>
      <c r="U16" s="29"/>
      <c r="V16" s="30" t="s">
        <v>111</v>
      </c>
      <c r="W16" s="30" t="s">
        <v>45</v>
      </c>
      <c r="X16" s="32"/>
      <c r="Y16" s="26" t="n">
        <v>37.3811</v>
      </c>
      <c r="Z16" s="26" t="n">
        <v>48.8139</v>
      </c>
      <c r="AA16" s="26" t="n">
        <v>25.4932</v>
      </c>
      <c r="AB16" s="20"/>
      <c r="AC16" s="32"/>
      <c r="AD16" s="45" t="n">
        <v>1.53</v>
      </c>
      <c r="AE16" s="67"/>
      <c r="AF16" s="45" t="n">
        <v>1.5979</v>
      </c>
      <c r="AG16" s="45" t="s">
        <v>43</v>
      </c>
      <c r="AH16" s="45" t="n">
        <v>1.4687</v>
      </c>
      <c r="AI16" s="67"/>
      <c r="AJ16" s="45"/>
      <c r="AK16" s="45" t="s">
        <v>43</v>
      </c>
      <c r="AL16" s="45" t="n">
        <v>1.4613</v>
      </c>
      <c r="AM16" s="67"/>
      <c r="AN16" s="45" t="n">
        <v>1.5979</v>
      </c>
      <c r="AO16" s="45" t="n">
        <v>1.5633</v>
      </c>
      <c r="AP16" s="45" t="s">
        <v>41</v>
      </c>
      <c r="AQ16" s="66"/>
    </row>
    <row r="17" customFormat="false" ht="12.75" hidden="false" customHeight="false" outlineLevel="0" collapsed="false">
      <c r="A17" s="17" t="n">
        <v>3</v>
      </c>
      <c r="B17" s="49" t="n">
        <v>-1.5199</v>
      </c>
      <c r="C17" s="18" t="n">
        <v>-0.1074</v>
      </c>
      <c r="D17" s="18" t="n">
        <v>-0.0179982673573665</v>
      </c>
      <c r="E17" s="59" t="s">
        <v>530</v>
      </c>
      <c r="F17" s="32"/>
      <c r="G17" s="23"/>
      <c r="H17" s="24" t="s">
        <v>48</v>
      </c>
      <c r="I17" s="25" t="s">
        <v>37</v>
      </c>
      <c r="J17" s="32"/>
      <c r="K17" s="26" t="s">
        <v>40</v>
      </c>
      <c r="L17" s="26" t="s">
        <v>39</v>
      </c>
      <c r="M17" s="26" t="s">
        <v>38</v>
      </c>
      <c r="N17" s="32"/>
      <c r="O17" s="27" t="s">
        <v>55</v>
      </c>
      <c r="P17" s="20" t="s">
        <v>64</v>
      </c>
      <c r="Q17" s="27"/>
      <c r="R17" s="20" t="s">
        <v>42</v>
      </c>
      <c r="S17" s="32"/>
      <c r="T17" s="20" t="s">
        <v>43</v>
      </c>
      <c r="U17" s="29"/>
      <c r="V17" s="30" t="s">
        <v>531</v>
      </c>
      <c r="W17" s="30" t="s">
        <v>532</v>
      </c>
      <c r="X17" s="32"/>
      <c r="Y17" s="26" t="n">
        <v>48.9173</v>
      </c>
      <c r="Z17" s="26" t="n">
        <v>58.8032</v>
      </c>
      <c r="AA17" s="26" t="n">
        <v>48.8217</v>
      </c>
      <c r="AB17" s="20"/>
      <c r="AC17" s="32"/>
      <c r="AD17" s="45" t="n">
        <v>5.5543</v>
      </c>
      <c r="AE17" s="32"/>
      <c r="AF17" s="45" t="s">
        <v>64</v>
      </c>
      <c r="AG17" s="45"/>
      <c r="AH17" s="45"/>
      <c r="AI17" s="32"/>
      <c r="AJ17" s="45" t="s">
        <v>42</v>
      </c>
      <c r="AK17" s="45" t="n">
        <v>5.1191</v>
      </c>
      <c r="AL17" s="45" t="n">
        <v>4.6209</v>
      </c>
      <c r="AM17" s="32"/>
      <c r="AN17" s="45" t="n">
        <v>5.6976</v>
      </c>
      <c r="AO17" s="45" t="s">
        <v>43</v>
      </c>
      <c r="AP17" s="45" t="n">
        <v>5.4874</v>
      </c>
      <c r="AQ17" s="66"/>
    </row>
    <row r="18" customFormat="false" ht="12.75" hidden="false" customHeight="false" outlineLevel="0" collapsed="false">
      <c r="A18" s="17" t="n">
        <v>4</v>
      </c>
      <c r="B18" s="49" t="n">
        <v>-0.6316</v>
      </c>
      <c r="C18" s="18" t="n">
        <v>0.01</v>
      </c>
      <c r="D18" s="18" t="n">
        <v>-0.00261960568040798</v>
      </c>
      <c r="E18" s="59" t="s">
        <v>533</v>
      </c>
      <c r="F18" s="32"/>
      <c r="G18" s="23"/>
      <c r="H18" s="24" t="s">
        <v>102</v>
      </c>
      <c r="I18" s="25" t="s">
        <v>37</v>
      </c>
      <c r="J18" s="32"/>
      <c r="K18" s="26" t="s">
        <v>40</v>
      </c>
      <c r="L18" s="26" t="s">
        <v>39</v>
      </c>
      <c r="M18" s="26" t="s">
        <v>38</v>
      </c>
      <c r="N18" s="32"/>
      <c r="O18" s="27" t="s">
        <v>55</v>
      </c>
      <c r="P18" s="20" t="s">
        <v>64</v>
      </c>
      <c r="Q18" s="27"/>
      <c r="R18" s="20" t="s">
        <v>42</v>
      </c>
      <c r="S18" s="32"/>
      <c r="T18" s="20" t="s">
        <v>42</v>
      </c>
      <c r="U18" s="29"/>
      <c r="V18" s="30" t="s">
        <v>534</v>
      </c>
      <c r="W18" s="30" t="s">
        <v>535</v>
      </c>
      <c r="X18" s="32"/>
      <c r="Y18" s="26" t="n">
        <v>79.2505</v>
      </c>
      <c r="Z18" s="26" t="n">
        <v>78.669</v>
      </c>
      <c r="AA18" s="26" t="n">
        <v>61.0198</v>
      </c>
      <c r="AB18" s="20"/>
      <c r="AC18" s="32"/>
      <c r="AD18" s="45" t="n">
        <v>1.4468</v>
      </c>
      <c r="AE18" s="67"/>
      <c r="AF18" s="45" t="s">
        <v>64</v>
      </c>
      <c r="AG18" s="45"/>
      <c r="AH18" s="45"/>
      <c r="AI18" s="67"/>
      <c r="AJ18" s="45" t="s">
        <v>42</v>
      </c>
      <c r="AK18" s="45" t="n">
        <v>1.3296</v>
      </c>
      <c r="AL18" s="45" t="n">
        <v>1.3044</v>
      </c>
      <c r="AM18" s="67"/>
      <c r="AN18" s="45" t="s">
        <v>42</v>
      </c>
      <c r="AO18" s="45" t="n">
        <v>1.4369</v>
      </c>
      <c r="AP18" s="45" t="n">
        <v>1.4247</v>
      </c>
      <c r="AQ18" s="66"/>
    </row>
    <row r="19" customFormat="false" ht="12.75" hidden="false" customHeight="false" outlineLevel="0" collapsed="false">
      <c r="A19" s="17" t="n">
        <v>4</v>
      </c>
      <c r="B19" s="49" t="n">
        <v>-1.8529</v>
      </c>
      <c r="C19" s="18" t="n">
        <v>0.0218</v>
      </c>
      <c r="D19" s="18" t="n">
        <v>-0.00138130899340483</v>
      </c>
      <c r="E19" s="59" t="s">
        <v>536</v>
      </c>
      <c r="F19" s="32"/>
      <c r="G19" s="23"/>
      <c r="H19" s="24" t="s">
        <v>102</v>
      </c>
      <c r="I19" s="25" t="s">
        <v>49</v>
      </c>
      <c r="J19" s="32"/>
      <c r="K19" s="26" t="s">
        <v>40</v>
      </c>
      <c r="L19" s="26" t="s">
        <v>39</v>
      </c>
      <c r="M19" s="26" t="s">
        <v>39</v>
      </c>
      <c r="N19" s="32"/>
      <c r="O19" s="27"/>
      <c r="P19" s="20" t="s">
        <v>43</v>
      </c>
      <c r="Q19" s="27" t="s">
        <v>55</v>
      </c>
      <c r="R19" s="20" t="s">
        <v>64</v>
      </c>
      <c r="S19" s="32"/>
      <c r="T19" s="20" t="s">
        <v>43</v>
      </c>
      <c r="U19" s="29"/>
      <c r="V19" s="30" t="s">
        <v>82</v>
      </c>
      <c r="W19" s="30" t="s">
        <v>537</v>
      </c>
      <c r="X19" s="32"/>
      <c r="Y19" s="26" t="n">
        <v>62.7656</v>
      </c>
      <c r="Z19" s="26" t="n">
        <v>60.1343</v>
      </c>
      <c r="AA19" s="26" t="n">
        <v>70.3815</v>
      </c>
      <c r="AB19" s="20"/>
      <c r="AC19" s="32"/>
      <c r="AD19" s="45" t="n">
        <v>1.0011</v>
      </c>
      <c r="AE19" s="67"/>
      <c r="AF19" s="45" t="n">
        <v>1.0518</v>
      </c>
      <c r="AG19" s="45" t="s">
        <v>43</v>
      </c>
      <c r="AH19" s="45" t="n">
        <v>0.9633</v>
      </c>
      <c r="AI19" s="67"/>
      <c r="AJ19" s="45" t="s">
        <v>64</v>
      </c>
      <c r="AK19" s="45"/>
      <c r="AL19" s="45"/>
      <c r="AM19" s="67"/>
      <c r="AN19" s="45" t="n">
        <v>1.0069</v>
      </c>
      <c r="AO19" s="45" t="s">
        <v>43</v>
      </c>
      <c r="AP19" s="45" t="n">
        <v>0.9695</v>
      </c>
      <c r="AQ19" s="66"/>
    </row>
    <row r="20" customFormat="false" ht="12.75" hidden="false" customHeight="false" outlineLevel="0" collapsed="false">
      <c r="A20" s="17" t="n">
        <v>2</v>
      </c>
      <c r="B20" s="49" t="n">
        <v>-0.2825</v>
      </c>
      <c r="C20" s="18" t="n">
        <v>-0.0446</v>
      </c>
      <c r="D20" s="18" t="n">
        <v>0.0116208569118836</v>
      </c>
      <c r="E20" s="59" t="s">
        <v>538</v>
      </c>
      <c r="F20" s="32"/>
      <c r="G20" s="23"/>
      <c r="H20" s="24" t="s">
        <v>89</v>
      </c>
      <c r="I20" s="25" t="s">
        <v>37</v>
      </c>
      <c r="J20" s="32"/>
      <c r="K20" s="26" t="s">
        <v>40</v>
      </c>
      <c r="L20" s="26" t="s">
        <v>39</v>
      </c>
      <c r="M20" s="26" t="s">
        <v>40</v>
      </c>
      <c r="N20" s="32"/>
      <c r="O20" s="27"/>
      <c r="P20" s="20" t="s">
        <v>42</v>
      </c>
      <c r="Q20" s="27"/>
      <c r="R20" s="20" t="s">
        <v>42</v>
      </c>
      <c r="S20" s="32"/>
      <c r="T20" s="20" t="s">
        <v>43</v>
      </c>
      <c r="U20" s="29"/>
      <c r="V20" s="30" t="s">
        <v>539</v>
      </c>
      <c r="W20" s="30" t="s">
        <v>540</v>
      </c>
      <c r="X20" s="32"/>
      <c r="Y20" s="26" t="n">
        <v>81.4926</v>
      </c>
      <c r="Z20" s="26" t="n">
        <v>77.1843</v>
      </c>
      <c r="AA20" s="26" t="n">
        <v>60.3222</v>
      </c>
      <c r="AB20" s="20"/>
      <c r="AC20" s="32"/>
      <c r="AD20" s="45" t="n">
        <v>7.3741</v>
      </c>
      <c r="AE20" s="67"/>
      <c r="AF20" s="45" t="s">
        <v>42</v>
      </c>
      <c r="AG20" s="45" t="n">
        <v>7.096</v>
      </c>
      <c r="AH20" s="45" t="n">
        <v>6.5684</v>
      </c>
      <c r="AI20" s="67"/>
      <c r="AJ20" s="45" t="s">
        <v>42</v>
      </c>
      <c r="AK20" s="45" t="n">
        <v>7.0929</v>
      </c>
      <c r="AL20" s="45" t="n">
        <v>6.5726</v>
      </c>
      <c r="AM20" s="67"/>
      <c r="AN20" s="45" t="n">
        <v>7.4141</v>
      </c>
      <c r="AO20" s="45" t="s">
        <v>43</v>
      </c>
      <c r="AP20" s="45" t="n">
        <v>7.2215</v>
      </c>
      <c r="AQ20" s="66"/>
    </row>
    <row r="21" customFormat="false" ht="12.75" hidden="false" customHeight="false" outlineLevel="0" collapsed="false">
      <c r="A21" s="17" t="n">
        <v>1</v>
      </c>
      <c r="B21" s="49" t="n">
        <v>0.4561</v>
      </c>
      <c r="C21" s="18" t="n">
        <v>0.0541</v>
      </c>
      <c r="D21" s="18" t="n">
        <v>-0.00903954802259888</v>
      </c>
      <c r="E21" s="59" t="s">
        <v>541</v>
      </c>
      <c r="F21" s="32"/>
      <c r="G21" s="23"/>
      <c r="H21" s="24" t="s">
        <v>54</v>
      </c>
      <c r="I21" s="25" t="s">
        <v>37</v>
      </c>
      <c r="J21" s="32"/>
      <c r="K21" s="26" t="s">
        <v>39</v>
      </c>
      <c r="L21" s="26" t="s">
        <v>94</v>
      </c>
      <c r="M21" s="26" t="s">
        <v>94</v>
      </c>
      <c r="N21" s="32"/>
      <c r="O21" s="27" t="s">
        <v>55</v>
      </c>
      <c r="P21" s="20" t="s">
        <v>64</v>
      </c>
      <c r="Q21" s="27"/>
      <c r="R21" s="20" t="s">
        <v>42</v>
      </c>
      <c r="S21" s="32"/>
      <c r="T21" s="20" t="s">
        <v>43</v>
      </c>
      <c r="U21" s="29"/>
      <c r="V21" s="30" t="s">
        <v>246</v>
      </c>
      <c r="W21" s="30" t="s">
        <v>542</v>
      </c>
      <c r="X21" s="32"/>
      <c r="Y21" s="26" t="n">
        <v>54.1339</v>
      </c>
      <c r="Z21" s="26" t="n">
        <v>60.8738</v>
      </c>
      <c r="AA21" s="26" t="n">
        <v>49.2401</v>
      </c>
      <c r="AB21" s="20"/>
      <c r="AC21" s="32"/>
      <c r="AD21" s="45" t="n">
        <v>0.877</v>
      </c>
      <c r="AE21" s="32"/>
      <c r="AF21" s="45" t="s">
        <v>64</v>
      </c>
      <c r="AG21" s="45"/>
      <c r="AH21" s="45"/>
      <c r="AI21" s="32"/>
      <c r="AJ21" s="45" t="s">
        <v>42</v>
      </c>
      <c r="AK21" s="45" t="n">
        <v>0.8566</v>
      </c>
      <c r="AL21" s="45" t="n">
        <v>0.8547</v>
      </c>
      <c r="AM21" s="32"/>
      <c r="AN21" s="45" t="n">
        <v>0.8918</v>
      </c>
      <c r="AO21" s="45" t="s">
        <v>43</v>
      </c>
      <c r="AP21" s="45" t="n">
        <v>0.8722</v>
      </c>
      <c r="AQ21" s="66"/>
    </row>
    <row r="22" customFormat="false" ht="12.75" hidden="false" customHeight="false" outlineLevel="0" collapsed="false">
      <c r="A22" s="17" t="n">
        <v>5</v>
      </c>
      <c r="B22" s="49" t="n">
        <v>-1.3668</v>
      </c>
      <c r="C22" s="18" t="n">
        <v>-0.0569</v>
      </c>
      <c r="D22" s="18" t="n">
        <v>0.0178095135574774</v>
      </c>
      <c r="E22" s="59" t="s">
        <v>543</v>
      </c>
      <c r="F22" s="32"/>
      <c r="G22" s="23"/>
      <c r="H22" s="24" t="s">
        <v>63</v>
      </c>
      <c r="I22" s="25" t="s">
        <v>49</v>
      </c>
      <c r="J22" s="32"/>
      <c r="K22" s="26" t="s">
        <v>40</v>
      </c>
      <c r="L22" s="26" t="s">
        <v>39</v>
      </c>
      <c r="M22" s="26" t="s">
        <v>40</v>
      </c>
      <c r="N22" s="32"/>
      <c r="O22" s="27"/>
      <c r="P22" s="20" t="s">
        <v>43</v>
      </c>
      <c r="Q22" s="27"/>
      <c r="R22" s="20" t="s">
        <v>42</v>
      </c>
      <c r="S22" s="32"/>
      <c r="T22" s="20" t="s">
        <v>42</v>
      </c>
      <c r="U22" s="29" t="s">
        <v>65</v>
      </c>
      <c r="V22" s="30" t="s">
        <v>544</v>
      </c>
      <c r="W22" s="30" t="s">
        <v>545</v>
      </c>
      <c r="X22" s="32"/>
      <c r="Y22" s="26" t="n">
        <v>69.786</v>
      </c>
      <c r="Z22" s="26" t="n">
        <v>74.0942</v>
      </c>
      <c r="AA22" s="26" t="n">
        <v>87.1401</v>
      </c>
      <c r="AB22" s="20"/>
      <c r="AC22" s="32"/>
      <c r="AD22" s="45" t="n">
        <v>8.5096</v>
      </c>
      <c r="AE22" s="32"/>
      <c r="AF22" s="45" t="n">
        <v>9.1888</v>
      </c>
      <c r="AG22" s="45" t="s">
        <v>43</v>
      </c>
      <c r="AH22" s="45" t="n">
        <v>7.558</v>
      </c>
      <c r="AI22" s="32"/>
      <c r="AJ22" s="45" t="s">
        <v>42</v>
      </c>
      <c r="AK22" s="45" t="n">
        <v>7.6381</v>
      </c>
      <c r="AL22" s="45" t="n">
        <v>7.2796</v>
      </c>
      <c r="AM22" s="32"/>
      <c r="AN22" s="45" t="s">
        <v>42</v>
      </c>
      <c r="AO22" s="45" t="n">
        <v>8.422</v>
      </c>
      <c r="AP22" s="45" t="n">
        <v>8.2246</v>
      </c>
      <c r="AQ22" s="66"/>
    </row>
    <row r="23" customFormat="false" ht="12.75" hidden="false" customHeight="false" outlineLevel="0" collapsed="false">
      <c r="A23" s="17" t="n">
        <v>-4</v>
      </c>
      <c r="B23" s="49" t="n">
        <v>0.6104</v>
      </c>
      <c r="C23" s="18" t="n">
        <v>0.0821</v>
      </c>
      <c r="D23" s="18" t="n">
        <v>-0.0233541106111723</v>
      </c>
      <c r="E23" s="59" t="s">
        <v>546</v>
      </c>
      <c r="F23" s="32"/>
      <c r="G23" s="23" t="s">
        <v>102</v>
      </c>
      <c r="H23" s="24"/>
      <c r="I23" s="25" t="s">
        <v>98</v>
      </c>
      <c r="J23" s="32"/>
      <c r="K23" s="26" t="s">
        <v>39</v>
      </c>
      <c r="L23" s="26" t="s">
        <v>38</v>
      </c>
      <c r="M23" s="26" t="s">
        <v>38</v>
      </c>
      <c r="N23" s="32"/>
      <c r="O23" s="27" t="s">
        <v>55</v>
      </c>
      <c r="P23" s="20" t="s">
        <v>43</v>
      </c>
      <c r="Q23" s="27" t="s">
        <v>55</v>
      </c>
      <c r="R23" s="20" t="s">
        <v>107</v>
      </c>
      <c r="S23" s="32"/>
      <c r="T23" s="20" t="s">
        <v>41</v>
      </c>
      <c r="U23" s="29"/>
      <c r="V23" s="30" t="s">
        <v>236</v>
      </c>
      <c r="W23" s="30" t="s">
        <v>547</v>
      </c>
      <c r="X23" s="32"/>
      <c r="Y23" s="26" t="n">
        <v>33.5508</v>
      </c>
      <c r="Z23" s="26" t="n">
        <v>33.6327</v>
      </c>
      <c r="AA23" s="26" t="n">
        <v>20.8779</v>
      </c>
      <c r="AB23" s="20"/>
      <c r="AC23" s="32"/>
      <c r="AD23" s="45" t="n">
        <v>390.3805</v>
      </c>
      <c r="AE23" s="32"/>
      <c r="AF23" s="45"/>
      <c r="AG23" s="45" t="s">
        <v>43</v>
      </c>
      <c r="AH23" s="45" t="n">
        <v>363.89</v>
      </c>
      <c r="AI23" s="32"/>
      <c r="AJ23" s="45"/>
      <c r="AK23" s="45"/>
      <c r="AL23" s="45" t="s">
        <v>107</v>
      </c>
      <c r="AM23" s="32"/>
      <c r="AN23" s="45" t="n">
        <v>408.8535</v>
      </c>
      <c r="AO23" s="45" t="n">
        <v>398.4627</v>
      </c>
      <c r="AP23" s="45" t="s">
        <v>41</v>
      </c>
      <c r="AQ23" s="66"/>
    </row>
    <row r="24" customFormat="false" ht="12.75" hidden="false" customHeight="false" outlineLevel="0" collapsed="false">
      <c r="A24" s="17" t="n">
        <v>-3</v>
      </c>
      <c r="B24" s="49" t="n">
        <v>1.6643</v>
      </c>
      <c r="C24" s="18" t="n">
        <v>0.0722</v>
      </c>
      <c r="D24" s="18" t="n">
        <v>0.00539916804376328</v>
      </c>
      <c r="E24" s="59" t="s">
        <v>548</v>
      </c>
      <c r="F24" s="32"/>
      <c r="G24" s="23" t="s">
        <v>48</v>
      </c>
      <c r="H24" s="24"/>
      <c r="I24" s="25" t="s">
        <v>16</v>
      </c>
      <c r="J24" s="32"/>
      <c r="K24" s="26" t="s">
        <v>94</v>
      </c>
      <c r="L24" s="26" t="s">
        <v>38</v>
      </c>
      <c r="M24" s="26" t="s">
        <v>40</v>
      </c>
      <c r="N24" s="32"/>
      <c r="O24" s="27" t="s">
        <v>55</v>
      </c>
      <c r="P24" s="20" t="s">
        <v>43</v>
      </c>
      <c r="Q24" s="27" t="s">
        <v>55</v>
      </c>
      <c r="R24" s="20" t="s">
        <v>107</v>
      </c>
      <c r="S24" s="32"/>
      <c r="T24" s="20" t="s">
        <v>41</v>
      </c>
      <c r="U24" s="29"/>
      <c r="V24" s="30" t="s">
        <v>236</v>
      </c>
      <c r="W24" s="30" t="s">
        <v>248</v>
      </c>
      <c r="X24" s="32"/>
      <c r="Y24" s="26" t="n">
        <v>69.7199</v>
      </c>
      <c r="Z24" s="26" t="n">
        <v>50.6386</v>
      </c>
      <c r="AA24" s="26" t="n">
        <v>51.1241</v>
      </c>
      <c r="AB24" s="20"/>
      <c r="AC24" s="32"/>
      <c r="AD24" s="45" t="n">
        <v>141.15</v>
      </c>
      <c r="AE24" s="32"/>
      <c r="AF24" s="45"/>
      <c r="AG24" s="45" t="s">
        <v>43</v>
      </c>
      <c r="AH24" s="45" t="n">
        <v>127.921</v>
      </c>
      <c r="AI24" s="32"/>
      <c r="AJ24" s="45"/>
      <c r="AK24" s="45"/>
      <c r="AL24" s="45" t="s">
        <v>107</v>
      </c>
      <c r="AM24" s="32"/>
      <c r="AN24" s="45" t="n">
        <v>142.3</v>
      </c>
      <c r="AO24" s="45" t="n">
        <v>142.3</v>
      </c>
      <c r="AP24" s="45" t="s">
        <v>41</v>
      </c>
      <c r="AQ24" s="66"/>
    </row>
    <row r="25" customFormat="false" ht="12.75" hidden="false" customHeight="false" outlineLevel="0" collapsed="false">
      <c r="A25" s="17" t="n">
        <v>1</v>
      </c>
      <c r="B25" s="49" t="n">
        <v>-2.6906</v>
      </c>
      <c r="C25" s="18" t="n">
        <v>-0.1039</v>
      </c>
      <c r="D25" s="18" t="n">
        <v>-0.022790508344707</v>
      </c>
      <c r="E25" s="59" t="s">
        <v>549</v>
      </c>
      <c r="F25" s="32"/>
      <c r="G25" s="23"/>
      <c r="H25" s="24" t="s">
        <v>54</v>
      </c>
      <c r="I25" s="25" t="s">
        <v>37</v>
      </c>
      <c r="J25" s="32"/>
      <c r="K25" s="26" t="s">
        <v>40</v>
      </c>
      <c r="L25" s="26" t="s">
        <v>39</v>
      </c>
      <c r="M25" s="26" t="s">
        <v>38</v>
      </c>
      <c r="N25" s="32"/>
      <c r="O25" s="27"/>
      <c r="P25" s="20" t="s">
        <v>43</v>
      </c>
      <c r="Q25" s="27"/>
      <c r="R25" s="20" t="s">
        <v>42</v>
      </c>
      <c r="S25" s="32"/>
      <c r="T25" s="20" t="s">
        <v>41</v>
      </c>
      <c r="U25" s="29"/>
      <c r="V25" s="30" t="s">
        <v>550</v>
      </c>
      <c r="W25" s="30" t="s">
        <v>551</v>
      </c>
      <c r="X25" s="32"/>
      <c r="Y25" s="26" t="n">
        <v>35.726</v>
      </c>
      <c r="Z25" s="26" t="n">
        <v>45.7614</v>
      </c>
      <c r="AA25" s="26" t="n">
        <v>44.3411</v>
      </c>
      <c r="AB25" s="20"/>
      <c r="AC25" s="32"/>
      <c r="AD25" s="45" t="n">
        <v>20.4056</v>
      </c>
      <c r="AE25" s="32"/>
      <c r="AF25" s="45" t="n">
        <v>23.9934</v>
      </c>
      <c r="AG25" s="45" t="s">
        <v>43</v>
      </c>
      <c r="AH25" s="45" t="n">
        <v>19.1455</v>
      </c>
      <c r="AI25" s="32"/>
      <c r="AJ25" s="45" t="s">
        <v>42</v>
      </c>
      <c r="AK25" s="45" t="n">
        <v>19.7069</v>
      </c>
      <c r="AL25" s="45" t="n">
        <v>18.4266</v>
      </c>
      <c r="AM25" s="32"/>
      <c r="AN25" s="45" t="n">
        <v>20.7683</v>
      </c>
      <c r="AO25" s="45" t="n">
        <v>20.6748</v>
      </c>
      <c r="AP25" s="45" t="s">
        <v>41</v>
      </c>
      <c r="AQ25" s="66"/>
    </row>
    <row r="26" customFormat="false" ht="12.75" hidden="false" customHeight="false" outlineLevel="0" collapsed="false">
      <c r="A26" s="17" t="n">
        <v>4</v>
      </c>
      <c r="B26" s="49" t="n">
        <v>0.4375</v>
      </c>
      <c r="C26" s="18" t="n">
        <v>0.0468</v>
      </c>
      <c r="D26" s="18" t="n">
        <v>0.0238394694717585</v>
      </c>
      <c r="E26" s="59" t="s">
        <v>552</v>
      </c>
      <c r="F26" s="32"/>
      <c r="G26" s="23"/>
      <c r="H26" s="24" t="s">
        <v>102</v>
      </c>
      <c r="I26" s="25" t="s">
        <v>49</v>
      </c>
      <c r="J26" s="32"/>
      <c r="K26" s="26" t="s">
        <v>39</v>
      </c>
      <c r="L26" s="26" t="s">
        <v>94</v>
      </c>
      <c r="M26" s="26" t="s">
        <v>39</v>
      </c>
      <c r="N26" s="32"/>
      <c r="O26" s="27"/>
      <c r="P26" s="20" t="s">
        <v>42</v>
      </c>
      <c r="Q26" s="27"/>
      <c r="R26" s="20" t="s">
        <v>42</v>
      </c>
      <c r="S26" s="32"/>
      <c r="T26" s="20" t="s">
        <v>42</v>
      </c>
      <c r="U26" s="29"/>
      <c r="V26" s="30" t="s">
        <v>553</v>
      </c>
      <c r="W26" s="30" t="s">
        <v>554</v>
      </c>
      <c r="X26" s="32"/>
      <c r="Y26" s="26" t="n">
        <v>78.0164</v>
      </c>
      <c r="Z26" s="26" t="n">
        <v>71.9968</v>
      </c>
      <c r="AA26" s="26" t="n">
        <v>82.8719</v>
      </c>
      <c r="AB26" s="20"/>
      <c r="AC26" s="32"/>
      <c r="AD26" s="45" t="n">
        <v>10.7454</v>
      </c>
      <c r="AE26" s="67"/>
      <c r="AF26" s="45" t="s">
        <v>42</v>
      </c>
      <c r="AG26" s="45" t="n">
        <v>10.0565</v>
      </c>
      <c r="AH26" s="45" t="n">
        <v>9.6659</v>
      </c>
      <c r="AI26" s="67"/>
      <c r="AJ26" s="45" t="s">
        <v>42</v>
      </c>
      <c r="AK26" s="45" t="n">
        <v>10.0565</v>
      </c>
      <c r="AL26" s="45" t="n">
        <v>10.0033</v>
      </c>
      <c r="AM26" s="67"/>
      <c r="AN26" s="45" t="s">
        <v>42</v>
      </c>
      <c r="AO26" s="45" t="n">
        <v>10.602</v>
      </c>
      <c r="AP26" s="45" t="n">
        <v>10.5491</v>
      </c>
      <c r="AQ26" s="66"/>
    </row>
    <row r="27" customFormat="false" ht="12.75" hidden="false" customHeight="false" outlineLevel="0" collapsed="false">
      <c r="A27" s="17" t="n">
        <v>-2</v>
      </c>
      <c r="B27" s="49" t="n">
        <v>-1.575</v>
      </c>
      <c r="C27" s="18" t="n">
        <v>0.0149</v>
      </c>
      <c r="D27" s="18" t="n">
        <v>-0.00723606168446023</v>
      </c>
      <c r="E27" s="59" t="s">
        <v>555</v>
      </c>
      <c r="F27" s="32"/>
      <c r="G27" s="23" t="s">
        <v>89</v>
      </c>
      <c r="H27" s="24"/>
      <c r="I27" s="25" t="s">
        <v>98</v>
      </c>
      <c r="J27" s="32"/>
      <c r="K27" s="26" t="s">
        <v>39</v>
      </c>
      <c r="L27" s="26" t="s">
        <v>94</v>
      </c>
      <c r="M27" s="26" t="s">
        <v>94</v>
      </c>
      <c r="N27" s="32"/>
      <c r="O27" s="27"/>
      <c r="P27" s="20" t="s">
        <v>42</v>
      </c>
      <c r="Q27" s="27"/>
      <c r="R27" s="20" t="s">
        <v>41</v>
      </c>
      <c r="S27" s="32"/>
      <c r="T27" s="20" t="s">
        <v>41</v>
      </c>
      <c r="U27" s="29"/>
      <c r="V27" s="30" t="s">
        <v>556</v>
      </c>
      <c r="W27" s="30" t="s">
        <v>45</v>
      </c>
      <c r="X27" s="32"/>
      <c r="Y27" s="26" t="n">
        <v>36.3708</v>
      </c>
      <c r="Z27" s="26" t="n">
        <v>49.1879</v>
      </c>
      <c r="AA27" s="26" t="n">
        <v>42.1123</v>
      </c>
      <c r="AB27" s="20"/>
      <c r="AC27" s="32"/>
      <c r="AD27" s="45" t="n">
        <v>1.6738</v>
      </c>
      <c r="AE27" s="67"/>
      <c r="AF27" s="45" t="s">
        <v>42</v>
      </c>
      <c r="AG27" s="45" t="n">
        <v>1.5874</v>
      </c>
      <c r="AH27" s="45" t="n">
        <v>1.5268</v>
      </c>
      <c r="AI27" s="67"/>
      <c r="AJ27" s="45" t="n">
        <v>1.7714</v>
      </c>
      <c r="AK27" s="45" t="n">
        <v>1.7087</v>
      </c>
      <c r="AL27" s="45" t="s">
        <v>41</v>
      </c>
      <c r="AM27" s="67"/>
      <c r="AN27" s="45" t="n">
        <v>1.7053</v>
      </c>
      <c r="AO27" s="45" t="n">
        <v>1.7013</v>
      </c>
      <c r="AP27" s="45" t="s">
        <v>41</v>
      </c>
      <c r="AQ27" s="66"/>
    </row>
    <row r="28" customFormat="false" ht="12.75" hidden="false" customHeight="false" outlineLevel="0" collapsed="false">
      <c r="A28" s="17" t="n">
        <v>5</v>
      </c>
      <c r="B28" s="49" t="n">
        <v>-1.6783</v>
      </c>
      <c r="C28" s="18" t="n">
        <v>-0.0745</v>
      </c>
      <c r="D28" s="18" t="n">
        <v>-0.0259290087912338</v>
      </c>
      <c r="E28" s="59" t="s">
        <v>557</v>
      </c>
      <c r="F28" s="32"/>
      <c r="G28" s="23"/>
      <c r="H28" s="24" t="s">
        <v>63</v>
      </c>
      <c r="I28" s="25" t="s">
        <v>37</v>
      </c>
      <c r="J28" s="32"/>
      <c r="K28" s="26" t="s">
        <v>40</v>
      </c>
      <c r="L28" s="26" t="s">
        <v>39</v>
      </c>
      <c r="M28" s="26" t="s">
        <v>94</v>
      </c>
      <c r="N28" s="32"/>
      <c r="O28" s="27"/>
      <c r="P28" s="20" t="s">
        <v>43</v>
      </c>
      <c r="Q28" s="27"/>
      <c r="R28" s="20" t="s">
        <v>42</v>
      </c>
      <c r="S28" s="32"/>
      <c r="T28" s="20" t="s">
        <v>43</v>
      </c>
      <c r="U28" s="29" t="s">
        <v>65</v>
      </c>
      <c r="V28" s="30" t="s">
        <v>558</v>
      </c>
      <c r="W28" s="30" t="s">
        <v>559</v>
      </c>
      <c r="X28" s="32"/>
      <c r="Y28" s="26" t="n">
        <v>63.187</v>
      </c>
      <c r="Z28" s="26" t="n">
        <v>66.2155</v>
      </c>
      <c r="AA28" s="26" t="n">
        <v>68.1775</v>
      </c>
      <c r="AB28" s="20"/>
      <c r="AC28" s="32"/>
      <c r="AD28" s="45" t="n">
        <v>76.8843</v>
      </c>
      <c r="AE28" s="32"/>
      <c r="AF28" s="45" t="n">
        <v>101.5638</v>
      </c>
      <c r="AG28" s="45" t="s">
        <v>43</v>
      </c>
      <c r="AH28" s="45" t="n">
        <v>56.0146</v>
      </c>
      <c r="AI28" s="32"/>
      <c r="AJ28" s="45" t="s">
        <v>42</v>
      </c>
      <c r="AK28" s="45" t="n">
        <v>65.165</v>
      </c>
      <c r="AL28" s="45" t="n">
        <v>41.3935</v>
      </c>
      <c r="AM28" s="32"/>
      <c r="AN28" s="45" t="n">
        <v>77.6989</v>
      </c>
      <c r="AO28" s="45" t="s">
        <v>43</v>
      </c>
      <c r="AP28" s="45" t="n">
        <v>71.4615</v>
      </c>
      <c r="AQ28" s="66"/>
    </row>
    <row r="29" customFormat="false" ht="12.75" hidden="false" customHeight="false" outlineLevel="0" collapsed="false">
      <c r="A29" s="17" t="n">
        <v>6</v>
      </c>
      <c r="B29" s="49" t="n">
        <v>0.509</v>
      </c>
      <c r="C29" s="18" t="n">
        <v>0.0842</v>
      </c>
      <c r="D29" s="18" t="n">
        <v>0.00365565192459316</v>
      </c>
      <c r="E29" s="59" t="s">
        <v>560</v>
      </c>
      <c r="F29" s="32"/>
      <c r="G29" s="23"/>
      <c r="H29" s="24" t="s">
        <v>63</v>
      </c>
      <c r="I29" s="25" t="s">
        <v>49</v>
      </c>
      <c r="J29" s="32"/>
      <c r="K29" s="26" t="s">
        <v>39</v>
      </c>
      <c r="L29" s="26" t="s">
        <v>39</v>
      </c>
      <c r="M29" s="26" t="s">
        <v>94</v>
      </c>
      <c r="N29" s="32"/>
      <c r="O29" s="27"/>
      <c r="P29" s="20" t="s">
        <v>42</v>
      </c>
      <c r="Q29" s="27"/>
      <c r="R29" s="20" t="s">
        <v>42</v>
      </c>
      <c r="S29" s="32"/>
      <c r="T29" s="20" t="s">
        <v>43</v>
      </c>
      <c r="U29" s="29" t="s">
        <v>65</v>
      </c>
      <c r="V29" s="30" t="s">
        <v>561</v>
      </c>
      <c r="W29" s="30" t="s">
        <v>562</v>
      </c>
      <c r="X29" s="32"/>
      <c r="Y29" s="26" t="n">
        <v>99.313</v>
      </c>
      <c r="Z29" s="26" t="n">
        <v>84.7336</v>
      </c>
      <c r="AA29" s="26" t="n">
        <v>62.6016</v>
      </c>
      <c r="AB29" s="20" t="s">
        <v>260</v>
      </c>
      <c r="AC29" s="32"/>
      <c r="AD29" s="45" t="n">
        <v>11.2016</v>
      </c>
      <c r="AE29" s="32"/>
      <c r="AF29" s="45" t="s">
        <v>42</v>
      </c>
      <c r="AG29" s="45" t="n">
        <v>10.6824</v>
      </c>
      <c r="AH29" s="45" t="n">
        <v>10.2367</v>
      </c>
      <c r="AI29" s="32"/>
      <c r="AJ29" s="45" t="s">
        <v>42</v>
      </c>
      <c r="AK29" s="45" t="n">
        <v>10.6824</v>
      </c>
      <c r="AL29" s="45" t="n">
        <v>10.4234</v>
      </c>
      <c r="AM29" s="32"/>
      <c r="AN29" s="45" t="n">
        <v>11.3454</v>
      </c>
      <c r="AO29" s="45" t="s">
        <v>43</v>
      </c>
      <c r="AP29" s="45" t="n">
        <v>11.0756</v>
      </c>
      <c r="AQ29" s="66"/>
    </row>
    <row r="30" customFormat="false" ht="12.75" hidden="false" customHeight="false" outlineLevel="0" collapsed="false">
      <c r="A30" s="17" t="n">
        <v>5</v>
      </c>
      <c r="B30" s="49" t="n">
        <v>0.5842</v>
      </c>
      <c r="C30" s="18" t="n">
        <v>0.3255</v>
      </c>
      <c r="D30" s="18" t="n">
        <v>0.0221866719992001</v>
      </c>
      <c r="E30" s="59" t="s">
        <v>563</v>
      </c>
      <c r="F30" s="32"/>
      <c r="G30" s="23"/>
      <c r="H30" s="24" t="s">
        <v>63</v>
      </c>
      <c r="I30" s="25" t="s">
        <v>49</v>
      </c>
      <c r="J30" s="32"/>
      <c r="K30" s="26" t="s">
        <v>94</v>
      </c>
      <c r="L30" s="26" t="s">
        <v>40</v>
      </c>
      <c r="M30" s="26" t="s">
        <v>38</v>
      </c>
      <c r="N30" s="32"/>
      <c r="O30" s="27"/>
      <c r="P30" s="20" t="s">
        <v>42</v>
      </c>
      <c r="Q30" s="27"/>
      <c r="R30" s="20" t="s">
        <v>42</v>
      </c>
      <c r="S30" s="32"/>
      <c r="T30" s="20" t="s">
        <v>42</v>
      </c>
      <c r="U30" s="29" t="s">
        <v>65</v>
      </c>
      <c r="V30" s="30" t="s">
        <v>564</v>
      </c>
      <c r="W30" s="30" t="s">
        <v>565</v>
      </c>
      <c r="X30" s="32"/>
      <c r="Y30" s="26" t="n">
        <v>99.9763</v>
      </c>
      <c r="Z30" s="26" t="n">
        <v>94.0767</v>
      </c>
      <c r="AA30" s="26" t="n">
        <v>91.5616</v>
      </c>
      <c r="AB30" s="20" t="s">
        <v>260</v>
      </c>
      <c r="AC30" s="32"/>
      <c r="AD30" s="45" t="n">
        <v>20.4468</v>
      </c>
      <c r="AE30" s="32"/>
      <c r="AF30" s="45" t="s">
        <v>42</v>
      </c>
      <c r="AG30" s="45" t="n">
        <v>17.9078</v>
      </c>
      <c r="AH30" s="45" t="n">
        <v>14.4088</v>
      </c>
      <c r="AI30" s="32"/>
      <c r="AJ30" s="45" t="s">
        <v>42</v>
      </c>
      <c r="AK30" s="45" t="n">
        <v>18.1171</v>
      </c>
      <c r="AL30" s="45" t="n">
        <v>16.677</v>
      </c>
      <c r="AM30" s="32"/>
      <c r="AN30" s="45" t="s">
        <v>42</v>
      </c>
      <c r="AO30" s="45" t="n">
        <v>20.1945</v>
      </c>
      <c r="AP30" s="45" t="n">
        <v>19.6896</v>
      </c>
      <c r="AQ30" s="66"/>
    </row>
    <row r="31" customFormat="false" ht="12.75" hidden="false" customHeight="false" outlineLevel="0" collapsed="false">
      <c r="A31" s="17" t="n">
        <v>5</v>
      </c>
      <c r="B31" s="49" t="n">
        <v>-1.4056</v>
      </c>
      <c r="C31" s="18" t="n">
        <v>-0.059</v>
      </c>
      <c r="D31" s="18" t="n">
        <v>0.0156965336821451</v>
      </c>
      <c r="E31" s="59" t="s">
        <v>566</v>
      </c>
      <c r="F31" s="32"/>
      <c r="G31" s="23"/>
      <c r="H31" s="24" t="s">
        <v>63</v>
      </c>
      <c r="I31" s="25" t="s">
        <v>49</v>
      </c>
      <c r="J31" s="32"/>
      <c r="K31" s="26" t="s">
        <v>40</v>
      </c>
      <c r="L31" s="26" t="s">
        <v>39</v>
      </c>
      <c r="M31" s="26" t="s">
        <v>38</v>
      </c>
      <c r="N31" s="32"/>
      <c r="O31" s="27"/>
      <c r="P31" s="20" t="s">
        <v>43</v>
      </c>
      <c r="Q31" s="27"/>
      <c r="R31" s="20" t="s">
        <v>42</v>
      </c>
      <c r="S31" s="32"/>
      <c r="T31" s="20" t="s">
        <v>42</v>
      </c>
      <c r="U31" s="29" t="s">
        <v>65</v>
      </c>
      <c r="V31" s="30" t="s">
        <v>250</v>
      </c>
      <c r="W31" s="30" t="s">
        <v>567</v>
      </c>
      <c r="X31" s="32"/>
      <c r="Y31" s="26" t="n">
        <v>69.2946</v>
      </c>
      <c r="Z31" s="26" t="n">
        <v>73.8695</v>
      </c>
      <c r="AA31" s="26" t="n">
        <v>87.5352</v>
      </c>
      <c r="AB31" s="20"/>
      <c r="AC31" s="32"/>
      <c r="AD31" s="45" t="n">
        <v>1.0871</v>
      </c>
      <c r="AE31" s="67"/>
      <c r="AF31" s="45" t="n">
        <v>1.1756</v>
      </c>
      <c r="AG31" s="45" t="s">
        <v>43</v>
      </c>
      <c r="AH31" s="45" t="n">
        <v>0.963</v>
      </c>
      <c r="AI31" s="67"/>
      <c r="AJ31" s="45" t="s">
        <v>42</v>
      </c>
      <c r="AK31" s="45" t="n">
        <v>0.973</v>
      </c>
      <c r="AL31" s="45" t="n">
        <v>0.9193</v>
      </c>
      <c r="AM31" s="67"/>
      <c r="AN31" s="45" t="s">
        <v>42</v>
      </c>
      <c r="AO31" s="45" t="n">
        <v>1.0767</v>
      </c>
      <c r="AP31" s="45" t="n">
        <v>1.0552</v>
      </c>
      <c r="AQ31" s="66"/>
    </row>
    <row r="32" customFormat="false" ht="12.75" hidden="false" customHeight="false" outlineLevel="0" collapsed="false">
      <c r="A32" s="17" t="n">
        <v>6</v>
      </c>
      <c r="B32" s="49" t="n">
        <v>0.2148</v>
      </c>
      <c r="C32" s="18" t="n">
        <v>0.0041</v>
      </c>
      <c r="D32" s="18" t="n">
        <v>0.0263230142431996</v>
      </c>
      <c r="E32" s="59" t="s">
        <v>568</v>
      </c>
      <c r="F32" s="32"/>
      <c r="G32" s="23"/>
      <c r="H32" s="24" t="s">
        <v>63</v>
      </c>
      <c r="I32" s="25" t="s">
        <v>49</v>
      </c>
      <c r="J32" s="32"/>
      <c r="K32" s="26" t="s">
        <v>39</v>
      </c>
      <c r="L32" s="26" t="s">
        <v>39</v>
      </c>
      <c r="M32" s="26" t="s">
        <v>40</v>
      </c>
      <c r="N32" s="32"/>
      <c r="O32" s="27"/>
      <c r="P32" s="20" t="s">
        <v>42</v>
      </c>
      <c r="Q32" s="27"/>
      <c r="R32" s="20" t="s">
        <v>42</v>
      </c>
      <c r="S32" s="32"/>
      <c r="T32" s="20" t="s">
        <v>42</v>
      </c>
      <c r="U32" s="29" t="s">
        <v>65</v>
      </c>
      <c r="V32" s="30" t="s">
        <v>569</v>
      </c>
      <c r="W32" s="30" t="s">
        <v>570</v>
      </c>
      <c r="X32" s="32"/>
      <c r="Y32" s="26" t="n">
        <v>88.6067</v>
      </c>
      <c r="Z32" s="26" t="n">
        <v>83.6987</v>
      </c>
      <c r="AA32" s="26" t="n">
        <v>74.8715</v>
      </c>
      <c r="AB32" s="20" t="s">
        <v>571</v>
      </c>
      <c r="AC32" s="32"/>
      <c r="AD32" s="45" t="n">
        <v>18.6916</v>
      </c>
      <c r="AE32" s="32"/>
      <c r="AF32" s="45" t="s">
        <v>42</v>
      </c>
      <c r="AG32" s="45" t="n">
        <v>17.4042</v>
      </c>
      <c r="AH32" s="45" t="n">
        <v>15.9904</v>
      </c>
      <c r="AI32" s="32"/>
      <c r="AJ32" s="45" t="s">
        <v>42</v>
      </c>
      <c r="AK32" s="45" t="n">
        <v>17.6332</v>
      </c>
      <c r="AL32" s="45" t="n">
        <v>16.4439</v>
      </c>
      <c r="AM32" s="32"/>
      <c r="AN32" s="45" t="s">
        <v>42</v>
      </c>
      <c r="AO32" s="45" t="n">
        <v>18.1761</v>
      </c>
      <c r="AP32" s="45" t="n">
        <v>17.7275</v>
      </c>
      <c r="AQ32" s="66"/>
    </row>
    <row r="33" customFormat="false" ht="12.75" hidden="false" customHeight="false" outlineLevel="0" collapsed="false">
      <c r="A33" s="17" t="n">
        <v>0</v>
      </c>
      <c r="B33" s="49" t="n">
        <v>-2.6547</v>
      </c>
      <c r="C33" s="18" t="n">
        <v>-0.0474</v>
      </c>
      <c r="D33" s="18" t="n">
        <v>-0.017575484452456</v>
      </c>
      <c r="E33" s="59" t="s">
        <v>572</v>
      </c>
      <c r="F33" s="32"/>
      <c r="G33" s="23"/>
      <c r="H33" s="24"/>
      <c r="I33" s="25" t="s">
        <v>43</v>
      </c>
      <c r="J33" s="32"/>
      <c r="K33" s="26" t="s">
        <v>38</v>
      </c>
      <c r="L33" s="26" t="s">
        <v>39</v>
      </c>
      <c r="M33" s="26" t="s">
        <v>38</v>
      </c>
      <c r="N33" s="32"/>
      <c r="O33" s="27"/>
      <c r="P33" s="20" t="s">
        <v>43</v>
      </c>
      <c r="Q33" s="27"/>
      <c r="R33" s="20" t="s">
        <v>43</v>
      </c>
      <c r="S33" s="32"/>
      <c r="T33" s="20" t="s">
        <v>41</v>
      </c>
      <c r="U33" s="29"/>
      <c r="V33" s="30" t="s">
        <v>111</v>
      </c>
      <c r="W33" s="30" t="s">
        <v>45</v>
      </c>
      <c r="X33" s="32"/>
      <c r="Y33" s="26" t="n">
        <v>28.1725</v>
      </c>
      <c r="Z33" s="26" t="n">
        <v>37.6568</v>
      </c>
      <c r="AA33" s="26" t="n">
        <v>31.211</v>
      </c>
      <c r="AB33" s="20"/>
      <c r="AC33" s="32"/>
      <c r="AD33" s="45" t="n">
        <v>1.744</v>
      </c>
      <c r="AE33" s="67"/>
      <c r="AF33" s="45" t="n">
        <v>1.9289</v>
      </c>
      <c r="AG33" s="45" t="s">
        <v>43</v>
      </c>
      <c r="AH33" s="45" t="n">
        <v>1.7245</v>
      </c>
      <c r="AI33" s="67"/>
      <c r="AJ33" s="45" t="n">
        <v>1.8277</v>
      </c>
      <c r="AK33" s="45" t="s">
        <v>43</v>
      </c>
      <c r="AL33" s="45" t="n">
        <v>1.6836</v>
      </c>
      <c r="AM33" s="67"/>
      <c r="AN33" s="45" t="n">
        <v>1.8154</v>
      </c>
      <c r="AO33" s="45" t="n">
        <v>1.7962</v>
      </c>
      <c r="AP33" s="45" t="s">
        <v>41</v>
      </c>
      <c r="AQ33" s="66"/>
    </row>
    <row r="34" customFormat="false" ht="12.75" hidden="false" customHeight="false" outlineLevel="0" collapsed="false">
      <c r="A34" s="17" t="n">
        <v>5</v>
      </c>
      <c r="B34" s="49" t="n">
        <v>-1.8932</v>
      </c>
      <c r="C34" s="18" t="n">
        <v>-0.0417</v>
      </c>
      <c r="D34" s="18" t="n">
        <v>0.00634262365066785</v>
      </c>
      <c r="E34" s="59" t="s">
        <v>573</v>
      </c>
      <c r="F34" s="32"/>
      <c r="G34" s="23"/>
      <c r="H34" s="24" t="s">
        <v>63</v>
      </c>
      <c r="I34" s="25" t="s">
        <v>49</v>
      </c>
      <c r="J34" s="32"/>
      <c r="K34" s="26" t="s">
        <v>40</v>
      </c>
      <c r="L34" s="26" t="s">
        <v>39</v>
      </c>
      <c r="M34" s="26" t="s">
        <v>38</v>
      </c>
      <c r="N34" s="32"/>
      <c r="O34" s="27"/>
      <c r="P34" s="20" t="s">
        <v>43</v>
      </c>
      <c r="Q34" s="27"/>
      <c r="R34" s="20" t="s">
        <v>43</v>
      </c>
      <c r="S34" s="32"/>
      <c r="T34" s="20" t="s">
        <v>43</v>
      </c>
      <c r="U34" s="29"/>
      <c r="V34" s="30" t="s">
        <v>111</v>
      </c>
      <c r="W34" s="30" t="s">
        <v>45</v>
      </c>
      <c r="X34" s="32"/>
      <c r="Y34" s="26" t="n">
        <v>74.1939</v>
      </c>
      <c r="Z34" s="26" t="n">
        <v>77.2819</v>
      </c>
      <c r="AA34" s="26" t="n">
        <v>59.128</v>
      </c>
      <c r="AB34" s="20"/>
      <c r="AC34" s="32"/>
      <c r="AD34" s="45" t="n">
        <v>1.6501</v>
      </c>
      <c r="AE34" s="67"/>
      <c r="AF34" s="45" t="n">
        <v>1.8021</v>
      </c>
      <c r="AG34" s="45" t="s">
        <v>43</v>
      </c>
      <c r="AH34" s="45" t="n">
        <v>1.5104</v>
      </c>
      <c r="AI34" s="67"/>
      <c r="AJ34" s="45" t="n">
        <v>1.6882</v>
      </c>
      <c r="AK34" s="45" t="s">
        <v>43</v>
      </c>
      <c r="AL34" s="45" t="n">
        <v>1.4066</v>
      </c>
      <c r="AM34" s="67"/>
      <c r="AN34" s="45" t="n">
        <v>1.6697</v>
      </c>
      <c r="AO34" s="45" t="s">
        <v>43</v>
      </c>
      <c r="AP34" s="45" t="n">
        <v>1.6065</v>
      </c>
      <c r="AQ34" s="66"/>
    </row>
    <row r="35" customFormat="false" ht="12.75" hidden="false" customHeight="false" outlineLevel="0" collapsed="false">
      <c r="A35" s="17" t="n">
        <v>1</v>
      </c>
      <c r="B35" s="49" t="n">
        <v>-2.2481</v>
      </c>
      <c r="C35" s="18" t="n">
        <v>-0.0934</v>
      </c>
      <c r="D35" s="18" t="n">
        <v>0.0205595780817018</v>
      </c>
      <c r="E35" s="59" t="s">
        <v>574</v>
      </c>
      <c r="F35" s="32"/>
      <c r="G35" s="23"/>
      <c r="H35" s="24" t="s">
        <v>54</v>
      </c>
      <c r="I35" s="25" t="s">
        <v>43</v>
      </c>
      <c r="J35" s="32"/>
      <c r="K35" s="26" t="s">
        <v>38</v>
      </c>
      <c r="L35" s="26" t="s">
        <v>39</v>
      </c>
      <c r="M35" s="26" t="s">
        <v>39</v>
      </c>
      <c r="N35" s="32"/>
      <c r="O35" s="27"/>
      <c r="P35" s="20" t="s">
        <v>43</v>
      </c>
      <c r="Q35" s="27"/>
      <c r="R35" s="20" t="s">
        <v>41</v>
      </c>
      <c r="S35" s="32"/>
      <c r="T35" s="20" t="s">
        <v>42</v>
      </c>
      <c r="U35" s="29"/>
      <c r="V35" s="30" t="s">
        <v>575</v>
      </c>
      <c r="W35" s="30" t="s">
        <v>45</v>
      </c>
      <c r="X35" s="32"/>
      <c r="Y35" s="26" t="n">
        <v>56.8982</v>
      </c>
      <c r="Z35" s="26" t="n">
        <v>48.0078</v>
      </c>
      <c r="AA35" s="26" t="n">
        <v>67.005</v>
      </c>
      <c r="AB35" s="20"/>
      <c r="AC35" s="32"/>
      <c r="AD35" s="45" t="n">
        <v>1.1417</v>
      </c>
      <c r="AE35" s="67"/>
      <c r="AF35" s="45" t="n">
        <v>1.3505</v>
      </c>
      <c r="AG35" s="45" t="s">
        <v>43</v>
      </c>
      <c r="AH35" s="45" t="n">
        <v>1.02</v>
      </c>
      <c r="AI35" s="67"/>
      <c r="AJ35" s="45" t="n">
        <v>1.199</v>
      </c>
      <c r="AK35" s="45" t="n">
        <v>1.1561</v>
      </c>
      <c r="AL35" s="45" t="s">
        <v>41</v>
      </c>
      <c r="AM35" s="67"/>
      <c r="AN35" s="45" t="s">
        <v>42</v>
      </c>
      <c r="AO35" s="45" t="n">
        <v>1.1247</v>
      </c>
      <c r="AP35" s="45" t="n">
        <v>1.1121</v>
      </c>
      <c r="AQ35" s="66"/>
    </row>
    <row r="36" customFormat="false" ht="12.75" hidden="false" customHeight="false" outlineLevel="0" collapsed="false">
      <c r="A36" s="17" t="n">
        <v>-3</v>
      </c>
      <c r="B36" s="49" t="n">
        <v>-2.3475</v>
      </c>
      <c r="C36" s="18" t="n">
        <v>-0.0513</v>
      </c>
      <c r="D36" s="18" t="n">
        <v>0.00920435436764322</v>
      </c>
      <c r="E36" s="59" t="s">
        <v>576</v>
      </c>
      <c r="F36" s="32"/>
      <c r="G36" s="23" t="s">
        <v>48</v>
      </c>
      <c r="H36" s="24"/>
      <c r="I36" s="25" t="s">
        <v>16</v>
      </c>
      <c r="J36" s="32"/>
      <c r="K36" s="26" t="s">
        <v>38</v>
      </c>
      <c r="L36" s="26" t="s">
        <v>40</v>
      </c>
      <c r="M36" s="26" t="s">
        <v>40</v>
      </c>
      <c r="N36" s="32"/>
      <c r="O36" s="27" t="s">
        <v>55</v>
      </c>
      <c r="P36" s="20" t="s">
        <v>107</v>
      </c>
      <c r="Q36" s="27"/>
      <c r="R36" s="20" t="s">
        <v>41</v>
      </c>
      <c r="S36" s="32"/>
      <c r="T36" s="20" t="s">
        <v>43</v>
      </c>
      <c r="U36" s="29"/>
      <c r="V36" s="30" t="s">
        <v>577</v>
      </c>
      <c r="W36" s="30" t="s">
        <v>578</v>
      </c>
      <c r="X36" s="32"/>
      <c r="Y36" s="26" t="n">
        <v>45.4245</v>
      </c>
      <c r="Z36" s="26" t="n">
        <v>39.0168</v>
      </c>
      <c r="AA36" s="26" t="n">
        <v>50.6758</v>
      </c>
      <c r="AB36" s="20"/>
      <c r="AC36" s="32"/>
      <c r="AD36" s="45" t="n">
        <v>1.1403</v>
      </c>
      <c r="AE36" s="67"/>
      <c r="AF36" s="45"/>
      <c r="AG36" s="45"/>
      <c r="AH36" s="45" t="s">
        <v>107</v>
      </c>
      <c r="AI36" s="67"/>
      <c r="AJ36" s="45" t="n">
        <v>1.17</v>
      </c>
      <c r="AK36" s="45" t="n">
        <v>1.1673</v>
      </c>
      <c r="AL36" s="45" t="s">
        <v>41</v>
      </c>
      <c r="AM36" s="67"/>
      <c r="AN36" s="45" t="n">
        <v>1.1466</v>
      </c>
      <c r="AO36" s="45" t="s">
        <v>43</v>
      </c>
      <c r="AP36" s="45" t="n">
        <v>1.1223</v>
      </c>
      <c r="AQ36" s="66"/>
    </row>
    <row r="37" customFormat="false" ht="12.75" hidden="false" customHeight="false" outlineLevel="0" collapsed="false">
      <c r="A37" s="17" t="n">
        <v>-5</v>
      </c>
      <c r="B37" s="49" t="n">
        <v>0.0374</v>
      </c>
      <c r="C37" s="18" t="n">
        <v>0.0174</v>
      </c>
      <c r="D37" s="18" t="n">
        <v>0.0143703516954494</v>
      </c>
      <c r="E37" s="59" t="s">
        <v>579</v>
      </c>
      <c r="F37" s="32"/>
      <c r="G37" s="23" t="s">
        <v>63</v>
      </c>
      <c r="H37" s="24"/>
      <c r="I37" s="25" t="s">
        <v>16</v>
      </c>
      <c r="J37" s="32"/>
      <c r="K37" s="26" t="s">
        <v>94</v>
      </c>
      <c r="L37" s="26" t="s">
        <v>38</v>
      </c>
      <c r="M37" s="26" t="s">
        <v>40</v>
      </c>
      <c r="N37" s="32"/>
      <c r="O37" s="27" t="s">
        <v>55</v>
      </c>
      <c r="P37" s="20" t="s">
        <v>43</v>
      </c>
      <c r="Q37" s="27"/>
      <c r="R37" s="20" t="s">
        <v>43</v>
      </c>
      <c r="S37" s="32"/>
      <c r="T37" s="20" t="s">
        <v>43</v>
      </c>
      <c r="U37" s="29"/>
      <c r="V37" s="30" t="s">
        <v>111</v>
      </c>
      <c r="W37" s="30" t="s">
        <v>45</v>
      </c>
      <c r="X37" s="32"/>
      <c r="Y37" s="26" t="n">
        <v>57.3433</v>
      </c>
      <c r="Z37" s="26" t="n">
        <v>44.0663</v>
      </c>
      <c r="AA37" s="26" t="n">
        <v>50.856</v>
      </c>
      <c r="AB37" s="20"/>
      <c r="AC37" s="32"/>
      <c r="AD37" s="45" t="n">
        <v>160.94</v>
      </c>
      <c r="AE37" s="32"/>
      <c r="AF37" s="45"/>
      <c r="AG37" s="45" t="s">
        <v>43</v>
      </c>
      <c r="AH37" s="45" t="n">
        <v>153.71</v>
      </c>
      <c r="AI37" s="32"/>
      <c r="AJ37" s="45" t="n">
        <v>170.96</v>
      </c>
      <c r="AK37" s="45" t="s">
        <v>43</v>
      </c>
      <c r="AL37" s="45" t="n">
        <v>152.97</v>
      </c>
      <c r="AM37" s="32"/>
      <c r="AN37" s="45" t="n">
        <v>161.84</v>
      </c>
      <c r="AO37" s="45" t="s">
        <v>43</v>
      </c>
      <c r="AP37" s="45" t="n">
        <v>155.58</v>
      </c>
      <c r="AQ37" s="66"/>
    </row>
    <row r="38" customFormat="false" ht="12.75" hidden="false" customHeight="false" outlineLevel="0" collapsed="false">
      <c r="A38" s="17" t="n">
        <v>4</v>
      </c>
      <c r="B38" s="49" t="n">
        <v>-1.8092</v>
      </c>
      <c r="C38" s="18" t="n">
        <v>-0.1065</v>
      </c>
      <c r="D38" s="18" t="n">
        <v>0.0244567462612575</v>
      </c>
      <c r="E38" s="59" t="s">
        <v>580</v>
      </c>
      <c r="F38" s="32"/>
      <c r="G38" s="23"/>
      <c r="H38" s="24" t="s">
        <v>102</v>
      </c>
      <c r="I38" s="25" t="s">
        <v>49</v>
      </c>
      <c r="J38" s="32"/>
      <c r="K38" s="26" t="s">
        <v>40</v>
      </c>
      <c r="L38" s="26" t="s">
        <v>39</v>
      </c>
      <c r="M38" s="26" t="s">
        <v>40</v>
      </c>
      <c r="N38" s="32"/>
      <c r="O38" s="27"/>
      <c r="P38" s="20" t="s">
        <v>43</v>
      </c>
      <c r="Q38" s="27" t="s">
        <v>55</v>
      </c>
      <c r="R38" s="20" t="s">
        <v>64</v>
      </c>
      <c r="S38" s="32"/>
      <c r="T38" s="20" t="s">
        <v>42</v>
      </c>
      <c r="U38" s="29"/>
      <c r="V38" s="30" t="s">
        <v>82</v>
      </c>
      <c r="W38" s="30" t="s">
        <v>581</v>
      </c>
      <c r="X38" s="32"/>
      <c r="Y38" s="26" t="n">
        <v>65.5744</v>
      </c>
      <c r="Z38" s="26" t="n">
        <v>66.3411</v>
      </c>
      <c r="AA38" s="26" t="n">
        <v>82.7086</v>
      </c>
      <c r="AB38" s="20"/>
      <c r="AC38" s="32"/>
      <c r="AD38" s="45" t="n">
        <v>1.2399</v>
      </c>
      <c r="AE38" s="67"/>
      <c r="AF38" s="45" t="n">
        <v>1.5044</v>
      </c>
      <c r="AG38" s="45" t="s">
        <v>43</v>
      </c>
      <c r="AH38" s="45" t="n">
        <v>1.0924</v>
      </c>
      <c r="AI38" s="67"/>
      <c r="AJ38" s="45" t="s">
        <v>64</v>
      </c>
      <c r="AK38" s="45"/>
      <c r="AL38" s="45"/>
      <c r="AM38" s="67"/>
      <c r="AN38" s="45" t="s">
        <v>42</v>
      </c>
      <c r="AO38" s="45" t="n">
        <v>1.2169</v>
      </c>
      <c r="AP38" s="45" t="n">
        <v>1.1846</v>
      </c>
      <c r="AQ38" s="66"/>
    </row>
    <row r="39" customFormat="false" ht="12.75" hidden="false" customHeight="false" outlineLevel="0" collapsed="false">
      <c r="A39" s="17" t="n">
        <v>3</v>
      </c>
      <c r="B39" s="49" t="n">
        <v>-3.4163</v>
      </c>
      <c r="C39" s="18" t="n">
        <v>-0.1013</v>
      </c>
      <c r="D39" s="18" t="n">
        <v>0</v>
      </c>
      <c r="E39" s="59" t="s">
        <v>582</v>
      </c>
      <c r="F39" s="32"/>
      <c r="G39" s="23"/>
      <c r="H39" s="24" t="s">
        <v>48</v>
      </c>
      <c r="I39" s="25" t="s">
        <v>37</v>
      </c>
      <c r="J39" s="32"/>
      <c r="K39" s="26" t="s">
        <v>40</v>
      </c>
      <c r="L39" s="26" t="s">
        <v>39</v>
      </c>
      <c r="M39" s="26" t="s">
        <v>94</v>
      </c>
      <c r="N39" s="32"/>
      <c r="O39" s="27" t="s">
        <v>55</v>
      </c>
      <c r="P39" s="20" t="s">
        <v>43</v>
      </c>
      <c r="Q39" s="27" t="s">
        <v>55</v>
      </c>
      <c r="R39" s="20" t="s">
        <v>64</v>
      </c>
      <c r="S39" s="32"/>
      <c r="T39" s="20" t="s">
        <v>42</v>
      </c>
      <c r="U39" s="29"/>
      <c r="V39" s="30" t="s">
        <v>82</v>
      </c>
      <c r="W39" s="30" t="s">
        <v>583</v>
      </c>
      <c r="X39" s="32"/>
      <c r="Y39" s="26" t="n">
        <v>48.3828</v>
      </c>
      <c r="Z39" s="26" t="n">
        <v>56.2888</v>
      </c>
      <c r="AA39" s="26" t="n">
        <v>54.9428</v>
      </c>
      <c r="AB39" s="20"/>
      <c r="AC39" s="32"/>
      <c r="AD39" s="45" t="n">
        <v>0.0071</v>
      </c>
      <c r="AE39" s="67"/>
      <c r="AF39" s="45" t="n">
        <v>0.008</v>
      </c>
      <c r="AG39" s="45" t="s">
        <v>43</v>
      </c>
      <c r="AH39" s="45"/>
      <c r="AI39" s="67"/>
      <c r="AJ39" s="45" t="s">
        <v>64</v>
      </c>
      <c r="AK39" s="45"/>
      <c r="AL39" s="45"/>
      <c r="AM39" s="67"/>
      <c r="AN39" s="45" t="s">
        <v>42</v>
      </c>
      <c r="AO39" s="45" t="n">
        <v>0.007</v>
      </c>
      <c r="AP39" s="45" t="n">
        <v>0.0069</v>
      </c>
      <c r="AQ39" s="66"/>
    </row>
    <row r="40" customFormat="false" ht="12.75" hidden="false" customHeight="false" outlineLevel="0" collapsed="false">
      <c r="A40" s="17" t="n">
        <v>3</v>
      </c>
      <c r="B40" s="49" t="n">
        <v>-3.5634</v>
      </c>
      <c r="C40" s="18" t="n">
        <v>-0.0658</v>
      </c>
      <c r="D40" s="18" t="n">
        <v>0</v>
      </c>
      <c r="E40" s="59" t="s">
        <v>584</v>
      </c>
      <c r="F40" s="32"/>
      <c r="G40" s="23"/>
      <c r="H40" s="24" t="s">
        <v>48</v>
      </c>
      <c r="I40" s="25" t="s">
        <v>37</v>
      </c>
      <c r="J40" s="32"/>
      <c r="K40" s="26" t="s">
        <v>40</v>
      </c>
      <c r="L40" s="26" t="s">
        <v>39</v>
      </c>
      <c r="M40" s="26" t="s">
        <v>94</v>
      </c>
      <c r="N40" s="32"/>
      <c r="O40" s="27" t="s">
        <v>55</v>
      </c>
      <c r="P40" s="20" t="s">
        <v>43</v>
      </c>
      <c r="Q40" s="27"/>
      <c r="R40" s="20" t="s">
        <v>43</v>
      </c>
      <c r="S40" s="32"/>
      <c r="T40" s="20" t="s">
        <v>42</v>
      </c>
      <c r="U40" s="29"/>
      <c r="V40" s="30" t="s">
        <v>111</v>
      </c>
      <c r="W40" s="30" t="s">
        <v>45</v>
      </c>
      <c r="X40" s="32"/>
      <c r="Y40" s="26" t="n">
        <v>42.8589</v>
      </c>
      <c r="Z40" s="26" t="n">
        <v>50.8867</v>
      </c>
      <c r="AA40" s="26" t="n">
        <v>53.0042</v>
      </c>
      <c r="AB40" s="20"/>
      <c r="AC40" s="32"/>
      <c r="AD40" s="45" t="n">
        <v>0.0071</v>
      </c>
      <c r="AE40" s="67"/>
      <c r="AF40" s="45" t="n">
        <v>0.0078</v>
      </c>
      <c r="AG40" s="45" t="s">
        <v>43</v>
      </c>
      <c r="AH40" s="45"/>
      <c r="AI40" s="67"/>
      <c r="AJ40" s="45" t="n">
        <v>0.0073</v>
      </c>
      <c r="AK40" s="45" t="s">
        <v>43</v>
      </c>
      <c r="AL40" s="45" t="n">
        <v>0.0068</v>
      </c>
      <c r="AM40" s="67"/>
      <c r="AN40" s="45" t="s">
        <v>42</v>
      </c>
      <c r="AO40" s="45" t="n">
        <v>0.007</v>
      </c>
      <c r="AP40" s="45" t="n">
        <v>0.007</v>
      </c>
      <c r="AQ40" s="66"/>
    </row>
    <row r="41" customFormat="false" ht="12.75" hidden="false" customHeight="false" outlineLevel="0" collapsed="false">
      <c r="A41" s="17" t="n">
        <v>3</v>
      </c>
      <c r="B41" s="49" t="n">
        <v>-1.2446</v>
      </c>
      <c r="C41" s="18" t="n">
        <v>-0.0589</v>
      </c>
      <c r="D41" s="18" t="n">
        <v>0.0195944794683933</v>
      </c>
      <c r="E41" s="59" t="s">
        <v>585</v>
      </c>
      <c r="F41" s="32"/>
      <c r="G41" s="23"/>
      <c r="H41" s="24" t="s">
        <v>48</v>
      </c>
      <c r="I41" s="25" t="s">
        <v>49</v>
      </c>
      <c r="J41" s="32"/>
      <c r="K41" s="26" t="s">
        <v>38</v>
      </c>
      <c r="L41" s="26" t="s">
        <v>40</v>
      </c>
      <c r="M41" s="26" t="s">
        <v>40</v>
      </c>
      <c r="N41" s="32"/>
      <c r="O41" s="27"/>
      <c r="P41" s="20" t="s">
        <v>43</v>
      </c>
      <c r="Q41" s="27" t="s">
        <v>55</v>
      </c>
      <c r="R41" s="20" t="s">
        <v>43</v>
      </c>
      <c r="S41" s="32"/>
      <c r="T41" s="20" t="s">
        <v>42</v>
      </c>
      <c r="U41" s="29"/>
      <c r="V41" s="30" t="s">
        <v>111</v>
      </c>
      <c r="W41" s="30" t="s">
        <v>45</v>
      </c>
      <c r="X41" s="32"/>
      <c r="Y41" s="26" t="n">
        <v>63.5108</v>
      </c>
      <c r="Z41" s="26" t="n">
        <v>55.248</v>
      </c>
      <c r="AA41" s="26" t="n">
        <v>74.2443</v>
      </c>
      <c r="AB41" s="20"/>
      <c r="AC41" s="32"/>
      <c r="AD41" s="45" t="n">
        <v>0.5984</v>
      </c>
      <c r="AE41" s="67"/>
      <c r="AF41" s="45" t="n">
        <v>0.6651</v>
      </c>
      <c r="AG41" s="45" t="s">
        <v>43</v>
      </c>
      <c r="AH41" s="45" t="n">
        <v>0.5502</v>
      </c>
      <c r="AI41" s="67"/>
      <c r="AJ41" s="45" t="n">
        <v>0.624</v>
      </c>
      <c r="AK41" s="45" t="s">
        <v>43</v>
      </c>
      <c r="AL41" s="45"/>
      <c r="AM41" s="67"/>
      <c r="AN41" s="45" t="s">
        <v>42</v>
      </c>
      <c r="AO41" s="45" t="n">
        <v>0.583</v>
      </c>
      <c r="AP41" s="45" t="n">
        <v>0.5783</v>
      </c>
      <c r="AQ41" s="66"/>
    </row>
    <row r="42" customFormat="false" ht="12.75" hidden="false" customHeight="false" outlineLevel="0" collapsed="false">
      <c r="A42" s="17" t="n">
        <v>0</v>
      </c>
      <c r="B42" s="49" t="n">
        <v>-0.4332</v>
      </c>
      <c r="C42" s="18" t="n">
        <v>-0.0145</v>
      </c>
      <c r="D42" s="18" t="n">
        <v>0.00758469576942522</v>
      </c>
      <c r="E42" s="59" t="s">
        <v>586</v>
      </c>
      <c r="F42" s="32"/>
      <c r="G42" s="23"/>
      <c r="H42" s="24"/>
      <c r="I42" s="25" t="s">
        <v>49</v>
      </c>
      <c r="J42" s="32"/>
      <c r="K42" s="26" t="s">
        <v>38</v>
      </c>
      <c r="L42" s="26" t="s">
        <v>40</v>
      </c>
      <c r="M42" s="26" t="s">
        <v>40</v>
      </c>
      <c r="N42" s="32"/>
      <c r="O42" s="27"/>
      <c r="P42" s="20" t="s">
        <v>41</v>
      </c>
      <c r="Q42" s="27"/>
      <c r="R42" s="20" t="s">
        <v>43</v>
      </c>
      <c r="S42" s="32"/>
      <c r="T42" s="20" t="s">
        <v>43</v>
      </c>
      <c r="U42" s="29"/>
      <c r="V42" s="30" t="s">
        <v>111</v>
      </c>
      <c r="W42" s="30" t="s">
        <v>45</v>
      </c>
      <c r="X42" s="32"/>
      <c r="Y42" s="26" t="n">
        <v>63.5617</v>
      </c>
      <c r="Z42" s="26" t="n">
        <v>50.8368</v>
      </c>
      <c r="AA42" s="26" t="n">
        <v>56.6559</v>
      </c>
      <c r="AB42" s="20"/>
      <c r="AC42" s="32"/>
      <c r="AD42" s="45" t="n">
        <v>0.5978</v>
      </c>
      <c r="AE42" s="67"/>
      <c r="AF42" s="45" t="n">
        <v>0.6305</v>
      </c>
      <c r="AG42" s="45" t="n">
        <v>0.6116</v>
      </c>
      <c r="AH42" s="45" t="s">
        <v>41</v>
      </c>
      <c r="AI42" s="67"/>
      <c r="AJ42" s="45" t="n">
        <v>0.6116</v>
      </c>
      <c r="AK42" s="45" t="s">
        <v>43</v>
      </c>
      <c r="AL42" s="45" t="n">
        <v>0.5703</v>
      </c>
      <c r="AM42" s="67"/>
      <c r="AN42" s="45" t="n">
        <v>0.6005</v>
      </c>
      <c r="AO42" s="45" t="s">
        <v>43</v>
      </c>
      <c r="AP42" s="45" t="n">
        <v>0.5865</v>
      </c>
      <c r="AQ42" s="66"/>
    </row>
    <row r="43" customFormat="false" ht="12.75" hidden="false" customHeight="false" outlineLevel="0" collapsed="false">
      <c r="A43" s="17" t="n">
        <v>-2</v>
      </c>
      <c r="B43" s="49" t="n">
        <v>1.1164</v>
      </c>
      <c r="C43" s="18" t="n">
        <v>0.056</v>
      </c>
      <c r="D43" s="18" t="n">
        <v>0.0134038114386397</v>
      </c>
      <c r="E43" s="59" t="s">
        <v>587</v>
      </c>
      <c r="F43" s="32"/>
      <c r="G43" s="23" t="s">
        <v>89</v>
      </c>
      <c r="H43" s="24"/>
      <c r="I43" s="25" t="s">
        <v>16</v>
      </c>
      <c r="J43" s="32"/>
      <c r="K43" s="26" t="s">
        <v>94</v>
      </c>
      <c r="L43" s="26" t="s">
        <v>38</v>
      </c>
      <c r="M43" s="26" t="s">
        <v>40</v>
      </c>
      <c r="N43" s="32"/>
      <c r="O43" s="27"/>
      <c r="P43" s="20" t="s">
        <v>42</v>
      </c>
      <c r="Q43" s="27"/>
      <c r="R43" s="20" t="s">
        <v>43</v>
      </c>
      <c r="S43" s="32"/>
      <c r="T43" s="20" t="s">
        <v>43</v>
      </c>
      <c r="U43" s="29"/>
      <c r="V43" s="30" t="s">
        <v>111</v>
      </c>
      <c r="W43" s="30" t="s">
        <v>45</v>
      </c>
      <c r="X43" s="32"/>
      <c r="Y43" s="26" t="n">
        <v>73.9861</v>
      </c>
      <c r="Z43" s="26" t="n">
        <v>51.2652</v>
      </c>
      <c r="AA43" s="26" t="n">
        <v>53.8386</v>
      </c>
      <c r="AB43" s="20"/>
      <c r="AC43" s="32"/>
      <c r="AD43" s="45" t="n">
        <v>84.3759</v>
      </c>
      <c r="AE43" s="32"/>
      <c r="AF43" s="45" t="s">
        <v>42</v>
      </c>
      <c r="AG43" s="45" t="n">
        <v>80.6999</v>
      </c>
      <c r="AH43" s="45" t="n">
        <v>78.8393</v>
      </c>
      <c r="AI43" s="32"/>
      <c r="AJ43" s="45" t="n">
        <v>88.7828</v>
      </c>
      <c r="AK43" s="45" t="s">
        <v>43</v>
      </c>
      <c r="AL43" s="45" t="n">
        <v>80.9069</v>
      </c>
      <c r="AM43" s="32"/>
      <c r="AN43" s="45" t="n">
        <v>84.9099</v>
      </c>
      <c r="AO43" s="45" t="s">
        <v>43</v>
      </c>
      <c r="AP43" s="45" t="n">
        <v>81.4003</v>
      </c>
      <c r="AQ43" s="66"/>
    </row>
    <row r="44" customFormat="false" ht="12.75" hidden="false" customHeight="false" outlineLevel="0" collapsed="false">
      <c r="A44" s="17" t="n">
        <v>-4</v>
      </c>
      <c r="B44" s="49" t="n">
        <v>-1.4694</v>
      </c>
      <c r="C44" s="18" t="n">
        <v>-0.0512</v>
      </c>
      <c r="D44" s="18" t="n">
        <v>-0.0334827762329039</v>
      </c>
      <c r="E44" s="59" t="s">
        <v>588</v>
      </c>
      <c r="F44" s="32"/>
      <c r="G44" s="23" t="s">
        <v>102</v>
      </c>
      <c r="H44" s="24"/>
      <c r="I44" s="25" t="s">
        <v>98</v>
      </c>
      <c r="J44" s="32"/>
      <c r="K44" s="26" t="s">
        <v>40</v>
      </c>
      <c r="L44" s="26" t="s">
        <v>94</v>
      </c>
      <c r="M44" s="26" t="s">
        <v>38</v>
      </c>
      <c r="N44" s="32"/>
      <c r="O44" s="27"/>
      <c r="P44" s="20" t="s">
        <v>43</v>
      </c>
      <c r="Q44" s="27"/>
      <c r="R44" s="20" t="s">
        <v>41</v>
      </c>
      <c r="S44" s="32"/>
      <c r="T44" s="20" t="s">
        <v>41</v>
      </c>
      <c r="U44" s="29"/>
      <c r="V44" s="30" t="s">
        <v>589</v>
      </c>
      <c r="W44" s="30" t="s">
        <v>590</v>
      </c>
      <c r="X44" s="32"/>
      <c r="Y44" s="26" t="n">
        <v>28.2935</v>
      </c>
      <c r="Z44" s="26" t="n">
        <v>41.0595</v>
      </c>
      <c r="AA44" s="26" t="n">
        <v>37.9082</v>
      </c>
      <c r="AB44" s="20"/>
      <c r="AC44" s="32"/>
      <c r="AD44" s="45" t="n">
        <v>5.1093</v>
      </c>
      <c r="AE44" s="32"/>
      <c r="AF44" s="45" t="n">
        <v>5.5273</v>
      </c>
      <c r="AG44" s="45" t="s">
        <v>43</v>
      </c>
      <c r="AH44" s="45" t="n">
        <v>4.9075</v>
      </c>
      <c r="AI44" s="32"/>
      <c r="AJ44" s="45" t="n">
        <v>5.5273</v>
      </c>
      <c r="AK44" s="45" t="n">
        <v>5.5273</v>
      </c>
      <c r="AL44" s="45" t="s">
        <v>41</v>
      </c>
      <c r="AM44" s="32"/>
      <c r="AN44" s="45" t="n">
        <v>5.3614</v>
      </c>
      <c r="AO44" s="45" t="n">
        <v>5.2559</v>
      </c>
      <c r="AP44" s="45" t="s">
        <v>41</v>
      </c>
      <c r="AQ44" s="66"/>
    </row>
    <row r="45" customFormat="false" ht="12.75" hidden="false" customHeight="false" outlineLevel="0" collapsed="false">
      <c r="A45" s="17" t="n">
        <v>-2</v>
      </c>
      <c r="B45" s="49" t="n">
        <v>-0.2299</v>
      </c>
      <c r="C45" s="18" t="n">
        <v>0.0726</v>
      </c>
      <c r="D45" s="18" t="n">
        <v>-0.0157183971662607</v>
      </c>
      <c r="E45" s="59" t="s">
        <v>591</v>
      </c>
      <c r="F45" s="68"/>
      <c r="G45" s="23" t="s">
        <v>89</v>
      </c>
      <c r="H45" s="24"/>
      <c r="I45" s="25" t="s">
        <v>98</v>
      </c>
      <c r="J45" s="32"/>
      <c r="K45" s="26" t="s">
        <v>39</v>
      </c>
      <c r="L45" s="26" t="s">
        <v>94</v>
      </c>
      <c r="M45" s="26" t="s">
        <v>38</v>
      </c>
      <c r="N45" s="68"/>
      <c r="O45" s="27"/>
      <c r="P45" s="20" t="s">
        <v>42</v>
      </c>
      <c r="Q45" s="27"/>
      <c r="R45" s="20" t="s">
        <v>42</v>
      </c>
      <c r="S45" s="32"/>
      <c r="T45" s="20" t="s">
        <v>41</v>
      </c>
      <c r="U45" s="29"/>
      <c r="V45" s="30" t="s">
        <v>592</v>
      </c>
      <c r="W45" s="30" t="s">
        <v>45</v>
      </c>
      <c r="X45" s="68"/>
      <c r="Y45" s="26" t="n">
        <v>44.1338</v>
      </c>
      <c r="Z45" s="26" t="n">
        <v>49.8488</v>
      </c>
      <c r="AA45" s="26" t="n">
        <v>22.7132</v>
      </c>
      <c r="AB45" s="20"/>
      <c r="AC45" s="68"/>
      <c r="AD45" s="45" t="n">
        <v>1.3338</v>
      </c>
      <c r="AE45" s="69"/>
      <c r="AF45" s="45" t="s">
        <v>42</v>
      </c>
      <c r="AG45" s="45" t="n">
        <v>1.3049</v>
      </c>
      <c r="AH45" s="45" t="n">
        <v>1.2149</v>
      </c>
      <c r="AI45" s="69"/>
      <c r="AJ45" s="45" t="s">
        <v>42</v>
      </c>
      <c r="AK45" s="45" t="n">
        <v>1.3226</v>
      </c>
      <c r="AL45" s="45" t="n">
        <v>1.3089</v>
      </c>
      <c r="AM45" s="69"/>
      <c r="AN45" s="45" t="n">
        <v>1.3656</v>
      </c>
      <c r="AO45" s="45" t="n">
        <v>1.3523</v>
      </c>
      <c r="AP45" s="45" t="s">
        <v>41</v>
      </c>
      <c r="AQ45" s="66"/>
    </row>
    <row r="46" customFormat="false" ht="12.75" hidden="false" customHeight="false" outlineLevel="0" collapsed="false">
      <c r="A46" s="17" t="n">
        <v>-6</v>
      </c>
      <c r="B46" s="49" t="n">
        <v>-1.1357</v>
      </c>
      <c r="C46" s="18" t="n">
        <v>0.0147</v>
      </c>
      <c r="D46" s="18" t="n">
        <v>-0.00281263522284725</v>
      </c>
      <c r="E46" s="59" t="s">
        <v>593</v>
      </c>
      <c r="F46" s="68"/>
      <c r="G46" s="23" t="s">
        <v>63</v>
      </c>
      <c r="H46" s="24"/>
      <c r="I46" s="25" t="s">
        <v>98</v>
      </c>
      <c r="J46" s="32"/>
      <c r="K46" s="26" t="s">
        <v>94</v>
      </c>
      <c r="L46" s="26" t="s">
        <v>38</v>
      </c>
      <c r="M46" s="26" t="s">
        <v>39</v>
      </c>
      <c r="N46" s="68"/>
      <c r="O46" s="27" t="s">
        <v>55</v>
      </c>
      <c r="P46" s="20" t="s">
        <v>43</v>
      </c>
      <c r="Q46" s="27"/>
      <c r="R46" s="20" t="s">
        <v>41</v>
      </c>
      <c r="S46" s="32"/>
      <c r="T46" s="20" t="s">
        <v>41</v>
      </c>
      <c r="U46" s="29"/>
      <c r="V46" s="30" t="s">
        <v>594</v>
      </c>
      <c r="W46" s="30" t="s">
        <v>595</v>
      </c>
      <c r="X46" s="68"/>
      <c r="Y46" s="26" t="n">
        <v>27.3508</v>
      </c>
      <c r="Z46" s="26" t="n">
        <v>27.4689</v>
      </c>
      <c r="AA46" s="26" t="n">
        <v>25.9516</v>
      </c>
      <c r="AB46" s="20"/>
      <c r="AC46" s="68"/>
      <c r="AD46" s="45" t="n">
        <v>0.9218</v>
      </c>
      <c r="AE46" s="69"/>
      <c r="AF46" s="45"/>
      <c r="AG46" s="45" t="s">
        <v>43</v>
      </c>
      <c r="AH46" s="45" t="n">
        <v>0.8495</v>
      </c>
      <c r="AI46" s="69"/>
      <c r="AJ46" s="45" t="n">
        <v>1.1025</v>
      </c>
      <c r="AK46" s="45" t="n">
        <v>0.9475</v>
      </c>
      <c r="AL46" s="45" t="s">
        <v>41</v>
      </c>
      <c r="AM46" s="69"/>
      <c r="AN46" s="45" t="n">
        <v>0.9371</v>
      </c>
      <c r="AO46" s="45" t="n">
        <v>0.9289</v>
      </c>
      <c r="AP46" s="45" t="s">
        <v>41</v>
      </c>
      <c r="AQ46" s="66"/>
    </row>
    <row r="47" customFormat="false" ht="12.75" hidden="false" customHeight="false" outlineLevel="0" collapsed="false">
      <c r="A47" s="17" t="n">
        <v>-4</v>
      </c>
      <c r="B47" s="49" t="n">
        <v>-0.0574</v>
      </c>
      <c r="C47" s="18" t="n">
        <v>0.0853</v>
      </c>
      <c r="D47" s="18" t="n">
        <v>-0.0166417813084383</v>
      </c>
      <c r="E47" s="59" t="s">
        <v>596</v>
      </c>
      <c r="F47" s="68"/>
      <c r="G47" s="23" t="s">
        <v>102</v>
      </c>
      <c r="H47" s="24"/>
      <c r="I47" s="25" t="s">
        <v>98</v>
      </c>
      <c r="J47" s="32"/>
      <c r="K47" s="26" t="s">
        <v>39</v>
      </c>
      <c r="L47" s="26" t="s">
        <v>94</v>
      </c>
      <c r="M47" s="26" t="s">
        <v>40</v>
      </c>
      <c r="N47" s="68"/>
      <c r="O47" s="27"/>
      <c r="P47" s="20" t="s">
        <v>43</v>
      </c>
      <c r="Q47" s="27" t="s">
        <v>55</v>
      </c>
      <c r="R47" s="20" t="s">
        <v>107</v>
      </c>
      <c r="S47" s="32"/>
      <c r="T47" s="20" t="s">
        <v>41</v>
      </c>
      <c r="U47" s="29"/>
      <c r="V47" s="30" t="s">
        <v>236</v>
      </c>
      <c r="W47" s="30" t="s">
        <v>597</v>
      </c>
      <c r="X47" s="68"/>
      <c r="Y47" s="26" t="n">
        <v>39.4303</v>
      </c>
      <c r="Z47" s="26" t="n">
        <v>37.0358</v>
      </c>
      <c r="AA47" s="26" t="n">
        <v>31.9933</v>
      </c>
      <c r="AB47" s="20"/>
      <c r="AC47" s="68"/>
      <c r="AD47" s="45" t="n">
        <v>6.7835</v>
      </c>
      <c r="AE47" s="69"/>
      <c r="AF47" s="45" t="n">
        <v>7.3274</v>
      </c>
      <c r="AG47" s="45" t="s">
        <v>43</v>
      </c>
      <c r="AH47" s="45" t="n">
        <v>5.9506</v>
      </c>
      <c r="AI47" s="69"/>
      <c r="AJ47" s="45"/>
      <c r="AK47" s="45"/>
      <c r="AL47" s="45" t="s">
        <v>107</v>
      </c>
      <c r="AM47" s="69"/>
      <c r="AN47" s="45" t="n">
        <v>6.9345</v>
      </c>
      <c r="AO47" s="45" t="n">
        <v>6.7892</v>
      </c>
      <c r="AP47" s="45" t="s">
        <v>41</v>
      </c>
      <c r="AQ47" s="66"/>
    </row>
    <row r="48" customFormat="false" ht="12.75" hidden="false" customHeight="false" outlineLevel="0" collapsed="false">
      <c r="A48" s="17" t="n">
        <v>-5</v>
      </c>
      <c r="B48" s="49" t="n">
        <v>-0.6102</v>
      </c>
      <c r="C48" s="18" t="n">
        <v>0.0628</v>
      </c>
      <c r="D48" s="18" t="n">
        <v>-0.0155179794520548</v>
      </c>
      <c r="E48" s="59" t="s">
        <v>598</v>
      </c>
      <c r="F48" s="68"/>
      <c r="G48" s="23" t="s">
        <v>63</v>
      </c>
      <c r="H48" s="24"/>
      <c r="I48" s="25" t="s">
        <v>98</v>
      </c>
      <c r="J48" s="32"/>
      <c r="K48" s="26" t="s">
        <v>94</v>
      </c>
      <c r="L48" s="26" t="s">
        <v>38</v>
      </c>
      <c r="M48" s="26" t="s">
        <v>39</v>
      </c>
      <c r="N48" s="68"/>
      <c r="O48" s="27"/>
      <c r="P48" s="20" t="s">
        <v>43</v>
      </c>
      <c r="Q48" s="27"/>
      <c r="R48" s="20" t="s">
        <v>41</v>
      </c>
      <c r="S48" s="32"/>
      <c r="T48" s="20" t="s">
        <v>41</v>
      </c>
      <c r="U48" s="29"/>
      <c r="V48" s="30" t="s">
        <v>599</v>
      </c>
      <c r="W48" s="30" t="s">
        <v>595</v>
      </c>
      <c r="X48" s="68"/>
      <c r="Y48" s="26" t="n">
        <v>30.5379</v>
      </c>
      <c r="Z48" s="26" t="n">
        <v>26.2996</v>
      </c>
      <c r="AA48" s="26" t="n">
        <v>12.639</v>
      </c>
      <c r="AB48" s="20"/>
      <c r="AC48" s="68"/>
      <c r="AD48" s="45" t="n">
        <v>0.9199</v>
      </c>
      <c r="AE48" s="68"/>
      <c r="AF48" s="45" t="n">
        <v>1.0384</v>
      </c>
      <c r="AG48" s="45" t="s">
        <v>43</v>
      </c>
      <c r="AH48" s="45" t="n">
        <v>0.8304</v>
      </c>
      <c r="AI48" s="68"/>
      <c r="AJ48" s="45" t="n">
        <v>1.0768</v>
      </c>
      <c r="AK48" s="45" t="n">
        <v>1.0277</v>
      </c>
      <c r="AL48" s="45" t="s">
        <v>41</v>
      </c>
      <c r="AM48" s="68"/>
      <c r="AN48" s="45" t="n">
        <v>0.9471</v>
      </c>
      <c r="AO48" s="45" t="n">
        <v>0.9288</v>
      </c>
      <c r="AP48" s="45" t="s">
        <v>41</v>
      </c>
      <c r="AQ48" s="66"/>
    </row>
    <row r="49" customFormat="false" ht="12.75" hidden="false" customHeight="false" outlineLevel="0" collapsed="false">
      <c r="A49" s="17" t="n">
        <v>-4</v>
      </c>
      <c r="B49" s="49" t="n">
        <v>0.3931</v>
      </c>
      <c r="C49" s="18" t="n">
        <v>0.1389</v>
      </c>
      <c r="D49" s="18" t="n">
        <v>-0.0096469152749179</v>
      </c>
      <c r="E49" s="59" t="s">
        <v>600</v>
      </c>
      <c r="F49" s="68"/>
      <c r="G49" s="23" t="s">
        <v>102</v>
      </c>
      <c r="H49" s="24"/>
      <c r="I49" s="25" t="s">
        <v>98</v>
      </c>
      <c r="J49" s="32"/>
      <c r="K49" s="26" t="s">
        <v>94</v>
      </c>
      <c r="L49" s="26" t="s">
        <v>38</v>
      </c>
      <c r="M49" s="26" t="s">
        <v>40</v>
      </c>
      <c r="N49" s="68"/>
      <c r="O49" s="27"/>
      <c r="P49" s="20" t="s">
        <v>43</v>
      </c>
      <c r="Q49" s="27" t="s">
        <v>55</v>
      </c>
      <c r="R49" s="20" t="s">
        <v>107</v>
      </c>
      <c r="S49" s="32"/>
      <c r="T49" s="20" t="s">
        <v>41</v>
      </c>
      <c r="U49" s="29"/>
      <c r="V49" s="30" t="s">
        <v>236</v>
      </c>
      <c r="W49" s="30" t="s">
        <v>601</v>
      </c>
      <c r="X49" s="68"/>
      <c r="Y49" s="26" t="n">
        <v>36.1292</v>
      </c>
      <c r="Z49" s="26" t="n">
        <v>34.5531</v>
      </c>
      <c r="AA49" s="26" t="n">
        <v>33.8006</v>
      </c>
      <c r="AB49" s="20"/>
      <c r="AC49" s="68"/>
      <c r="AD49" s="45" t="n">
        <v>129.865</v>
      </c>
      <c r="AE49" s="68"/>
      <c r="AF49" s="45" t="n">
        <v>151.945</v>
      </c>
      <c r="AG49" s="45" t="s">
        <v>43</v>
      </c>
      <c r="AH49" s="45" t="n">
        <v>103.744</v>
      </c>
      <c r="AI49" s="68"/>
      <c r="AJ49" s="45"/>
      <c r="AK49" s="45"/>
      <c r="AL49" s="45" t="s">
        <v>107</v>
      </c>
      <c r="AM49" s="68"/>
      <c r="AN49" s="45" t="n">
        <v>133.873</v>
      </c>
      <c r="AO49" s="45" t="n">
        <v>131.5795</v>
      </c>
      <c r="AP49" s="45" t="s">
        <v>41</v>
      </c>
      <c r="AQ49" s="66"/>
    </row>
    <row r="50" customFormat="false" ht="12.75" hidden="false" customHeight="false" outlineLevel="0" collapsed="false">
      <c r="A50" s="17" t="n">
        <v>-6</v>
      </c>
      <c r="B50" s="49" t="n">
        <v>-2.4711</v>
      </c>
      <c r="C50" s="18" t="n">
        <v>-0.0482</v>
      </c>
      <c r="D50" s="18" t="n">
        <v>-0.0363459978852491</v>
      </c>
      <c r="E50" s="59" t="s">
        <v>602</v>
      </c>
      <c r="F50" s="68"/>
      <c r="G50" s="23" t="s">
        <v>63</v>
      </c>
      <c r="H50" s="24"/>
      <c r="I50" s="25" t="s">
        <v>98</v>
      </c>
      <c r="J50" s="32"/>
      <c r="K50" s="26" t="s">
        <v>40</v>
      </c>
      <c r="L50" s="26" t="s">
        <v>38</v>
      </c>
      <c r="M50" s="26" t="s">
        <v>38</v>
      </c>
      <c r="N50" s="68"/>
      <c r="O50" s="27"/>
      <c r="P50" s="20" t="s">
        <v>41</v>
      </c>
      <c r="Q50" s="27"/>
      <c r="R50" s="20" t="s">
        <v>41</v>
      </c>
      <c r="S50" s="32"/>
      <c r="T50" s="20" t="s">
        <v>41</v>
      </c>
      <c r="U50" s="29"/>
      <c r="V50" s="30" t="s">
        <v>603</v>
      </c>
      <c r="W50" s="30" t="s">
        <v>604</v>
      </c>
      <c r="X50" s="68"/>
      <c r="Y50" s="26" t="n">
        <v>4.6324</v>
      </c>
      <c r="Z50" s="26" t="n">
        <v>19.78</v>
      </c>
      <c r="AA50" s="26" t="n">
        <v>23.4835</v>
      </c>
      <c r="AB50" s="20" t="s">
        <v>605</v>
      </c>
      <c r="AC50" s="68"/>
      <c r="AD50" s="45" t="n">
        <v>18.7741</v>
      </c>
      <c r="AE50" s="68"/>
      <c r="AF50" s="45" t="n">
        <v>20.9455</v>
      </c>
      <c r="AG50" s="45" t="n">
        <v>20.1775</v>
      </c>
      <c r="AH50" s="45" t="s">
        <v>41</v>
      </c>
      <c r="AI50" s="68"/>
      <c r="AJ50" s="45" t="n">
        <v>20.634</v>
      </c>
      <c r="AK50" s="45" t="n">
        <v>19.9185</v>
      </c>
      <c r="AL50" s="45" t="s">
        <v>41</v>
      </c>
      <c r="AM50" s="68"/>
      <c r="AN50" s="45" t="n">
        <v>19.6614</v>
      </c>
      <c r="AO50" s="45" t="n">
        <v>19.1089</v>
      </c>
      <c r="AP50" s="45" t="s">
        <v>41</v>
      </c>
      <c r="AQ50" s="66"/>
    </row>
    <row r="51" customFormat="false" ht="12.75" hidden="false" customHeight="false" outlineLevel="0" collapsed="false">
      <c r="A51" s="17" t="n">
        <v>-4</v>
      </c>
      <c r="B51" s="49" t="n">
        <v>-0.8919</v>
      </c>
      <c r="C51" s="18" t="n">
        <v>0.0783</v>
      </c>
      <c r="D51" s="18" t="n">
        <v>-0.0227965455930912</v>
      </c>
      <c r="E51" s="59" t="s">
        <v>606</v>
      </c>
      <c r="F51" s="68"/>
      <c r="G51" s="23" t="s">
        <v>102</v>
      </c>
      <c r="H51" s="24"/>
      <c r="I51" s="25" t="s">
        <v>98</v>
      </c>
      <c r="J51" s="32"/>
      <c r="K51" s="26" t="s">
        <v>94</v>
      </c>
      <c r="L51" s="26" t="s">
        <v>38</v>
      </c>
      <c r="M51" s="26" t="s">
        <v>94</v>
      </c>
      <c r="N51" s="68"/>
      <c r="O51" s="27"/>
      <c r="P51" s="20" t="s">
        <v>43</v>
      </c>
      <c r="Q51" s="27" t="s">
        <v>55</v>
      </c>
      <c r="R51" s="20" t="s">
        <v>107</v>
      </c>
      <c r="S51" s="32"/>
      <c r="T51" s="20" t="s">
        <v>41</v>
      </c>
      <c r="U51" s="29"/>
      <c r="V51" s="30" t="s">
        <v>236</v>
      </c>
      <c r="W51" s="30" t="s">
        <v>607</v>
      </c>
      <c r="X51" s="68"/>
      <c r="Y51" s="26" t="n">
        <v>31.8833</v>
      </c>
      <c r="Z51" s="26" t="n">
        <v>33.7672</v>
      </c>
      <c r="AA51" s="26" t="n">
        <v>15.4893</v>
      </c>
      <c r="AB51" s="20"/>
      <c r="AC51" s="68"/>
      <c r="AD51" s="45" t="n">
        <v>1.5389</v>
      </c>
      <c r="AE51" s="69"/>
      <c r="AF51" s="45" t="n">
        <v>1.8142</v>
      </c>
      <c r="AG51" s="45" t="s">
        <v>43</v>
      </c>
      <c r="AH51" s="45" t="n">
        <v>1.2526</v>
      </c>
      <c r="AI51" s="69"/>
      <c r="AJ51" s="45"/>
      <c r="AK51" s="45"/>
      <c r="AL51" s="45" t="s">
        <v>107</v>
      </c>
      <c r="AM51" s="69"/>
      <c r="AN51" s="45" t="n">
        <v>1.6096</v>
      </c>
      <c r="AO51" s="45" t="n">
        <v>1.5721</v>
      </c>
      <c r="AP51" s="45" t="s">
        <v>41</v>
      </c>
      <c r="AQ51" s="66"/>
    </row>
    <row r="52" customFormat="false" ht="12.75" hidden="false" customHeight="false" outlineLevel="0" collapsed="false">
      <c r="A52" s="17" t="n">
        <v>5</v>
      </c>
      <c r="B52" s="49" t="n">
        <v>-1.6492</v>
      </c>
      <c r="C52" s="18" t="n">
        <v>-0.0139</v>
      </c>
      <c r="D52" s="18" t="n">
        <v>-0.0409830508474576</v>
      </c>
      <c r="E52" s="59" t="s">
        <v>608</v>
      </c>
      <c r="F52" s="68"/>
      <c r="G52" s="23"/>
      <c r="H52" s="24" t="s">
        <v>63</v>
      </c>
      <c r="I52" s="25" t="s">
        <v>37</v>
      </c>
      <c r="J52" s="32"/>
      <c r="K52" s="26" t="s">
        <v>40</v>
      </c>
      <c r="L52" s="26" t="s">
        <v>39</v>
      </c>
      <c r="M52" s="26" t="s">
        <v>94</v>
      </c>
      <c r="N52" s="68"/>
      <c r="O52" s="27"/>
      <c r="P52" s="20" t="s">
        <v>43</v>
      </c>
      <c r="Q52" s="27"/>
      <c r="R52" s="20" t="s">
        <v>42</v>
      </c>
      <c r="S52" s="32"/>
      <c r="T52" s="20" t="s">
        <v>43</v>
      </c>
      <c r="U52" s="29" t="s">
        <v>65</v>
      </c>
      <c r="V52" s="30" t="s">
        <v>609</v>
      </c>
      <c r="W52" s="30" t="s">
        <v>610</v>
      </c>
      <c r="X52" s="68"/>
      <c r="Y52" s="26" t="n">
        <v>57.2938</v>
      </c>
      <c r="Z52" s="26" t="n">
        <v>60.9898</v>
      </c>
      <c r="AA52" s="26" t="n">
        <v>62.9703</v>
      </c>
      <c r="AB52" s="20"/>
      <c r="AC52" s="68"/>
      <c r="AD52" s="45" t="n">
        <v>70.7275</v>
      </c>
      <c r="AE52" s="68"/>
      <c r="AF52" s="45" t="n">
        <v>92.8221</v>
      </c>
      <c r="AG52" s="45" t="s">
        <v>43</v>
      </c>
      <c r="AH52" s="45" t="n">
        <v>55</v>
      </c>
      <c r="AI52" s="68"/>
      <c r="AJ52" s="45" t="s">
        <v>42</v>
      </c>
      <c r="AK52" s="45" t="n">
        <v>61.6364</v>
      </c>
      <c r="AL52" s="45" t="n">
        <v>46.4701</v>
      </c>
      <c r="AM52" s="68"/>
      <c r="AN52" s="45" t="n">
        <v>72.7424</v>
      </c>
      <c r="AO52" s="45" t="s">
        <v>43</v>
      </c>
      <c r="AP52" s="45" t="n">
        <v>66</v>
      </c>
      <c r="AQ52" s="66"/>
    </row>
    <row r="53" customFormat="false" ht="12.75" hidden="false" customHeight="false" outlineLevel="0" collapsed="false">
      <c r="A53" s="17" t="n">
        <v>3</v>
      </c>
      <c r="B53" s="49" t="n">
        <v>0.1731</v>
      </c>
      <c r="C53" s="18" t="n">
        <v>0.4033</v>
      </c>
      <c r="D53" s="18" t="n">
        <v>0.00622134729882262</v>
      </c>
      <c r="E53" s="59" t="s">
        <v>611</v>
      </c>
      <c r="F53" s="68"/>
      <c r="G53" s="23"/>
      <c r="H53" s="24" t="s">
        <v>48</v>
      </c>
      <c r="I53" s="25" t="s">
        <v>49</v>
      </c>
      <c r="J53" s="32"/>
      <c r="K53" s="26" t="s">
        <v>94</v>
      </c>
      <c r="L53" s="26" t="s">
        <v>38</v>
      </c>
      <c r="M53" s="26" t="s">
        <v>39</v>
      </c>
      <c r="N53" s="68"/>
      <c r="O53" s="27"/>
      <c r="P53" s="20" t="s">
        <v>42</v>
      </c>
      <c r="Q53" s="27"/>
      <c r="R53" s="20" t="s">
        <v>42</v>
      </c>
      <c r="S53" s="32"/>
      <c r="T53" s="20" t="s">
        <v>43</v>
      </c>
      <c r="U53" s="29"/>
      <c r="V53" s="30" t="s">
        <v>612</v>
      </c>
      <c r="W53" s="30" t="s">
        <v>613</v>
      </c>
      <c r="X53" s="68"/>
      <c r="Y53" s="26" t="n">
        <v>99.9515</v>
      </c>
      <c r="Z53" s="26" t="n">
        <v>99.2201</v>
      </c>
      <c r="AA53" s="26" t="n">
        <v>79.6512</v>
      </c>
      <c r="AB53" s="20" t="s">
        <v>260</v>
      </c>
      <c r="AC53" s="68"/>
      <c r="AD53" s="45" t="n">
        <v>18.81</v>
      </c>
      <c r="AE53" s="69"/>
      <c r="AF53" s="45" t="s">
        <v>42</v>
      </c>
      <c r="AG53" s="45" t="n">
        <v>16.693</v>
      </c>
      <c r="AH53" s="45" t="n">
        <v>14.619</v>
      </c>
      <c r="AI53" s="69"/>
      <c r="AJ53" s="45" t="s">
        <v>42</v>
      </c>
      <c r="AK53" s="45" t="n">
        <v>18.4196</v>
      </c>
      <c r="AL53" s="45" t="n">
        <v>18.2199</v>
      </c>
      <c r="AM53" s="69"/>
      <c r="AN53" s="45" t="n">
        <v>18.8446</v>
      </c>
      <c r="AO53" s="45" t="s">
        <v>43</v>
      </c>
      <c r="AP53" s="45" t="n">
        <v>18.5939</v>
      </c>
      <c r="AQ53" s="66"/>
    </row>
    <row r="54" customFormat="false" ht="12.75" hidden="false" customHeight="false" outlineLevel="0" collapsed="false">
      <c r="A54" s="17" t="n">
        <v>0</v>
      </c>
      <c r="B54" s="49" t="n">
        <v>-0.1094</v>
      </c>
      <c r="C54" s="18" t="n">
        <v>0.0665</v>
      </c>
      <c r="D54" s="18" t="n">
        <v>0.0112509478659055</v>
      </c>
      <c r="E54" s="59" t="s">
        <v>614</v>
      </c>
      <c r="F54" s="68"/>
      <c r="G54" s="23"/>
      <c r="H54" s="24"/>
      <c r="I54" s="25" t="s">
        <v>16</v>
      </c>
      <c r="J54" s="32"/>
      <c r="K54" s="26" t="s">
        <v>39</v>
      </c>
      <c r="L54" s="26" t="s">
        <v>94</v>
      </c>
      <c r="M54" s="26" t="s">
        <v>39</v>
      </c>
      <c r="N54" s="68"/>
      <c r="O54" s="27"/>
      <c r="P54" s="20" t="s">
        <v>42</v>
      </c>
      <c r="Q54" s="27"/>
      <c r="R54" s="20" t="s">
        <v>43</v>
      </c>
      <c r="S54" s="32"/>
      <c r="T54" s="20" t="s">
        <v>41</v>
      </c>
      <c r="U54" s="29"/>
      <c r="V54" s="30" t="s">
        <v>111</v>
      </c>
      <c r="W54" s="30" t="s">
        <v>45</v>
      </c>
      <c r="X54" s="68"/>
      <c r="Y54" s="26" t="n">
        <v>58.429</v>
      </c>
      <c r="Z54" s="26" t="n">
        <v>53.0594</v>
      </c>
      <c r="AA54" s="26" t="n">
        <v>53.1848</v>
      </c>
      <c r="AB54" s="20"/>
      <c r="AC54" s="68"/>
      <c r="AD54" s="45" t="n">
        <v>17.2033</v>
      </c>
      <c r="AE54" s="68"/>
      <c r="AF54" s="45" t="s">
        <v>42</v>
      </c>
      <c r="AG54" s="45" t="n">
        <v>16.3244</v>
      </c>
      <c r="AH54" s="45" t="n">
        <v>14.3871</v>
      </c>
      <c r="AI54" s="68"/>
      <c r="AJ54" s="45" t="n">
        <v>18.5288</v>
      </c>
      <c r="AK54" s="45" t="s">
        <v>43</v>
      </c>
      <c r="AL54" s="45" t="n">
        <v>16.6236</v>
      </c>
      <c r="AM54" s="68"/>
      <c r="AN54" s="45" t="n">
        <v>17.4693</v>
      </c>
      <c r="AO54" s="45" t="n">
        <v>17.383</v>
      </c>
      <c r="AP54" s="45" t="s">
        <v>41</v>
      </c>
      <c r="AQ54" s="66"/>
    </row>
    <row r="55" customFormat="false" ht="12.75" hidden="false" customHeight="false" outlineLevel="0" collapsed="false">
      <c r="E55" s="3"/>
      <c r="G55" s="3"/>
      <c r="I55" s="2"/>
      <c r="K55" s="3"/>
      <c r="L55" s="3"/>
      <c r="M55" s="3"/>
      <c r="O55" s="3"/>
      <c r="P55" s="3"/>
      <c r="Y55" s="3"/>
      <c r="Z55" s="3"/>
      <c r="AA55" s="3"/>
      <c r="AB55" s="3"/>
      <c r="AF55" s="3"/>
      <c r="AG55" s="3"/>
      <c r="AH55" s="3"/>
      <c r="AJ55" s="3"/>
      <c r="AK55" s="3"/>
      <c r="AL55" s="3"/>
      <c r="AN55" s="3"/>
      <c r="AO55" s="3"/>
      <c r="AP55" s="3"/>
    </row>
  </sheetData>
  <mergeCells count="23">
    <mergeCell ref="K1:M2"/>
    <mergeCell ref="O1:T2"/>
    <mergeCell ref="Y1:AB2"/>
    <mergeCell ref="AF1:AH1"/>
    <mergeCell ref="AJ1:AL1"/>
    <mergeCell ref="AN1:AP1"/>
    <mergeCell ref="C2:C3"/>
    <mergeCell ref="D2:D3"/>
    <mergeCell ref="I2:I3"/>
    <mergeCell ref="U2:U3"/>
    <mergeCell ref="V2:V3"/>
    <mergeCell ref="W2:W3"/>
    <mergeCell ref="AD2:AD3"/>
    <mergeCell ref="AF2:AF3"/>
    <mergeCell ref="AG2:AG3"/>
    <mergeCell ref="AH2:AH3"/>
    <mergeCell ref="AJ2:AJ3"/>
    <mergeCell ref="AK2:AK3"/>
    <mergeCell ref="AL2:AL3"/>
    <mergeCell ref="AN2:AN3"/>
    <mergeCell ref="AO2:AO3"/>
    <mergeCell ref="AP2:AP3"/>
    <mergeCell ref="G3:H3"/>
  </mergeCells>
  <conditionalFormatting sqref="E4:E54 I4:T54">
    <cfRule type="expression" priority="2" aboveAverage="0" equalAverage="0" bottom="0" percent="0" rank="0" text="" dxfId="609">
      <formula>IF(#REF!="OK",1,0)</formula>
    </cfRule>
  </conditionalFormatting>
  <conditionalFormatting sqref="C4:D54">
    <cfRule type="cellIs" priority="3" operator="lessThan" aboveAverage="0" equalAverage="0" bottom="0" percent="0" rank="0" text="" dxfId="610">
      <formula>0</formula>
    </cfRule>
  </conditionalFormatting>
  <conditionalFormatting sqref="Y4:AA54">
    <cfRule type="cellIs" priority="4" operator="lessThanOrEqual" aboveAverage="0" equalAverage="0" bottom="0" percent="0" rank="0" text="" dxfId="611">
      <formula>20</formula>
    </cfRule>
    <cfRule type="cellIs" priority="5" operator="greaterThanOrEqual" aboveAverage="0" equalAverage="0" bottom="0" percent="0" rank="0" text="" dxfId="612">
      <formula>80</formula>
    </cfRule>
  </conditionalFormatting>
  <conditionalFormatting sqref="P4:P54 R4:R54">
    <cfRule type="cellIs" priority="6" operator="equal" aboveAverage="0" equalAverage="0" bottom="0" percent="0" rank="0" text="" dxfId="613">
      <formula>"ES"</formula>
    </cfRule>
    <cfRule type="cellIs" priority="7" operator="equal" aboveAverage="0" equalAverage="0" bottom="0" percent="0" rank="0" text="" dxfId="614">
      <formula>"S"</formula>
    </cfRule>
    <cfRule type="cellIs" priority="8" operator="equal" aboveAverage="0" equalAverage="0" bottom="0" percent="0" rank="0" text="" dxfId="615">
      <formula>"EL"</formula>
    </cfRule>
  </conditionalFormatting>
  <conditionalFormatting sqref="K4:M54">
    <cfRule type="cellIs" priority="9" operator="equal" aboveAverage="0" equalAverage="0" bottom="0" percent="0" rank="0" text="" dxfId="616">
      <formula>"Adv"</formula>
    </cfRule>
    <cfRule type="cellIs" priority="10" operator="equal" aboveAverage="0" equalAverage="0" bottom="0" percent="0" rank="0" text="" dxfId="617">
      <formula>"Up"</formula>
    </cfRule>
  </conditionalFormatting>
  <conditionalFormatting sqref="K4:M54">
    <cfRule type="cellIs" priority="11" operator="equal" aboveAverage="0" equalAverage="0" bottom="0" percent="0" rank="0" text="" dxfId="618">
      <formula>"Down"</formula>
    </cfRule>
    <cfRule type="cellIs" priority="12" operator="equal" aboveAverage="0" equalAverage="0" bottom="0" percent="0" rank="0" text="" dxfId="619">
      <formula>"Tm"</formula>
    </cfRule>
  </conditionalFormatting>
  <conditionalFormatting sqref="T4:T54">
    <cfRule type="cellIs" priority="13" operator="equal" aboveAverage="0" equalAverage="0" bottom="0" percent="0" rank="0" text="" dxfId="620">
      <formula>"ES"</formula>
    </cfRule>
    <cfRule type="cellIs" priority="14" operator="equal" aboveAverage="0" equalAverage="0" bottom="0" percent="0" rank="0" text="" dxfId="621">
      <formula>"S"</formula>
    </cfRule>
    <cfRule type="cellIs" priority="15" operator="equal" aboveAverage="0" equalAverage="0" bottom="0" percent="0" rank="0" text="" dxfId="622">
      <formula>"EL"</formula>
    </cfRule>
  </conditionalFormatting>
  <conditionalFormatting sqref="O4:O21">
    <cfRule type="cellIs" priority="16" operator="equal" aboveAverage="0" equalAverage="0" bottom="0" percent="0" rank="0" text="" dxfId="623">
      <formula>"è"</formula>
    </cfRule>
  </conditionalFormatting>
  <conditionalFormatting sqref="Q4:Q54">
    <cfRule type="cellIs" priority="17" operator="equal" aboveAverage="0" equalAverage="0" bottom="0" percent="0" rank="0" text="" dxfId="624">
      <formula>"è"</formula>
    </cfRule>
  </conditionalFormatting>
  <conditionalFormatting sqref="O21:O25">
    <cfRule type="cellIs" priority="18" operator="equal" aboveAverage="0" equalAverage="0" bottom="0" percent="0" rank="0" text="" dxfId="625">
      <formula>"è"</formula>
    </cfRule>
  </conditionalFormatting>
  <conditionalFormatting sqref="O26:O43">
    <cfRule type="cellIs" priority="19" operator="equal" aboveAverage="0" equalAverage="0" bottom="0" percent="0" rank="0" text="" dxfId="626">
      <formula>"è"</formula>
    </cfRule>
  </conditionalFormatting>
  <conditionalFormatting sqref="O44:O54">
    <cfRule type="cellIs" priority="20" operator="equal" aboveAverage="0" equalAverage="0" bottom="0" percent="0" rank="0" text="" dxfId="627">
      <formula>"è"</formula>
    </cfRule>
  </conditionalFormatting>
  <conditionalFormatting sqref="AJ4:AL54">
    <cfRule type="cellIs" priority="21" operator="equal" aboveAverage="0" equalAverage="0" bottom="0" percent="0" rank="0" text="" dxfId="628">
      <formula>"N"</formula>
    </cfRule>
    <cfRule type="cellIs" priority="22" operator="equal" aboveAverage="0" equalAverage="0" bottom="0" percent="0" rank="0" text="" dxfId="629">
      <formula>"ES"</formula>
    </cfRule>
    <cfRule type="cellIs" priority="23" operator="equal" aboveAverage="0" equalAverage="0" bottom="0" percent="0" rank="0" text="" dxfId="630">
      <formula>"S"</formula>
    </cfRule>
  </conditionalFormatting>
  <conditionalFormatting sqref="AF4:AH54">
    <cfRule type="cellIs" priority="24" operator="equal" aboveAverage="0" equalAverage="0" bottom="0" percent="0" rank="0" text="" dxfId="631">
      <formula>"N"</formula>
    </cfRule>
    <cfRule type="cellIs" priority="25" operator="equal" aboveAverage="0" equalAverage="0" bottom="0" percent="0" rank="0" text="" dxfId="632">
      <formula>"ES"</formula>
    </cfRule>
    <cfRule type="cellIs" priority="26" operator="equal" aboveAverage="0" equalAverage="0" bottom="0" percent="0" rank="0" text="" dxfId="633">
      <formula>"S"</formula>
    </cfRule>
  </conditionalFormatting>
  <conditionalFormatting sqref="AN4:AP54">
    <cfRule type="cellIs" priority="27" operator="equal" aboveAverage="0" equalAverage="0" bottom="0" percent="0" rank="0" text="" dxfId="634">
      <formula>"N"</formula>
    </cfRule>
    <cfRule type="cellIs" priority="28" operator="equal" aboveAverage="0" equalAverage="0" bottom="0" percent="0" rank="0" text="" dxfId="635">
      <formula>"ES"</formula>
    </cfRule>
    <cfRule type="cellIs" priority="29" operator="equal" aboveAverage="0" equalAverage="0" bottom="0" percent="0" rank="0" text="" dxfId="636">
      <formula>"S"</formula>
    </cfRule>
  </conditionalFormatting>
  <conditionalFormatting sqref="B4:B54">
    <cfRule type="cellIs" priority="30" operator="lessThan" aboveAverage="0" equalAverage="0" bottom="0" percent="0" rank="0" text="" dxfId="637">
      <formula>0</formula>
    </cfRule>
    <cfRule type="cellIs" priority="31" operator="greaterThan" aboveAverage="0" equalAverage="0" bottom="0" percent="0" rank="0" text="" dxfId="638">
      <formula>0</formula>
    </cfRule>
  </conditionalFormatting>
  <conditionalFormatting sqref="B4:B54">
    <cfRule type="cellIs" priority="32" operator="lessThan" aboveAverage="0" equalAverage="0" bottom="0" percent="0" rank="0" text="" dxfId="639">
      <formula>0</formula>
    </cfRule>
    <cfRule type="cellIs" priority="33" operator="greaterThan" aboveAverage="0" equalAverage="0" bottom="0" percent="0" rank="0" text="" dxfId="640">
      <formula>0</formula>
    </cfRule>
  </conditionalFormatting>
  <conditionalFormatting sqref="A4:A54">
    <cfRule type="cellIs" priority="34" operator="lessThan" aboveAverage="0" equalAverage="0" bottom="0" percent="0" rank="0" text="" dxfId="641">
      <formula>0</formula>
    </cfRule>
    <cfRule type="cellIs" priority="35" operator="greaterThan" aboveAverage="0" equalAverage="0" bottom="0" percent="0" rank="0" text="" dxfId="642">
      <formula>0</formula>
    </cfRule>
  </conditionalFormatting>
  <conditionalFormatting sqref="A4:A54">
    <cfRule type="cellIs" priority="36" operator="lessThan" aboveAverage="0" equalAverage="0" bottom="0" percent="0" rank="0" text="" dxfId="643">
      <formula>0</formula>
    </cfRule>
    <cfRule type="cellIs" priority="37" operator="greaterThan" aboveAverage="0" equalAverage="0" bottom="0" percent="0" rank="0" text="" dxfId="644">
      <formula>0</formula>
    </cfRule>
  </conditionalFormatting>
  <conditionalFormatting sqref="I4:T54">
    <cfRule type="cellIs" priority="38" operator="equal" aboveAverage="0" equalAverage="0" bottom="0" percent="0" rank="0" text="" dxfId="645">
      <formula>"DD"</formula>
    </cfRule>
    <cfRule type="cellIs" priority="39" operator="equal" aboveAverage="0" equalAverage="0" bottom="0" percent="0" rank="0" text="" dxfId="646">
      <formula>"D"</formula>
    </cfRule>
    <cfRule type="cellIs" priority="40" operator="equal" aboveAverage="0" equalAverage="0" bottom="0" percent="0" rank="0" text="" dxfId="647">
      <formula>"F"</formula>
    </cfRule>
  </conditionalFormatting>
  <conditionalFormatting sqref="V4:V54">
    <cfRule type="cellIs" priority="41" operator="equal" aboveAverage="0" equalAverage="0" bottom="0" percent="0" rank="0" text="" dxfId="648">
      <formula>"Incertezza - Attendere"</formula>
    </cfRule>
    <cfRule type="cellIs" priority="42" operator="equal" aboveAverage="0" equalAverage="0" bottom="0" percent="0" rank="0" text="" dxfId="649">
      <formula>"EVITARE/RIBASSO"</formula>
    </cfRule>
  </conditionalFormatting>
  <conditionalFormatting sqref="W4:W54">
    <cfRule type="cellIs" priority="43" operator="equal" aboveAverage="0" equalAverage="0" bottom="0" percent="0" rank="0" text="" dxfId="650">
      <formula>"BUY ON DIPS"</formula>
    </cfRule>
    <cfRule type="cellIs" priority="44" operator="equal" aboveAverage="0" equalAverage="0" bottom="0" percent="0" rank="0" text="" dxfId="651">
      <formula>"BUY"</formula>
    </cfRule>
  </conditionalFormatting>
  <conditionalFormatting sqref="W4:W54">
    <cfRule type="cellIs" priority="45" operator="equal" aboveAverage="0" equalAverage="0" bottom="0" percent="0" rank="0" text="" dxfId="652">
      <formula>"STRONG BUY"</formula>
    </cfRule>
  </conditionalFormatting>
  <conditionalFormatting sqref="W4:W54">
    <cfRule type="cellIs" priority="46" operator="equal" aboveAverage="0" equalAverage="0" bottom="0" percent="0" rank="0" text="" dxfId="653">
      <formula>"EVITARE"</formula>
    </cfRule>
  </conditionalFormatting>
  <conditionalFormatting sqref="W4:W54">
    <cfRule type="cellIs" priority="47" operator="equal" aboveAverage="0" equalAverage="0" bottom="0" percent="0" rank="0" text="" dxfId="654">
      <formula>"PERICOLO"</formula>
    </cfRule>
  </conditionalFormatting>
  <conditionalFormatting sqref="W4:W54">
    <cfRule type="cellIs" priority="48" operator="equal" aboveAverage="0" equalAverage="0" bottom="0" percent="0" rank="0" text="" dxfId="655">
      <formula>"SPECULATIVE BUY"</formula>
    </cfRule>
  </conditionalFormatting>
  <conditionalFormatting sqref="AB4:AB54">
    <cfRule type="cellIs" priority="49" operator="equal" aboveAverage="0" equalAverage="0" bottom="0" percent="0" rank="0" text="" dxfId="656">
      <formula>"WATCH!!!"</formula>
    </cfRule>
    <cfRule type="cellIs" priority="50" operator="equal" aboveAverage="0" equalAverage="0" bottom="0" percent="0" rank="0" text="" dxfId="657">
      <formula>"WATCH"</formula>
    </cfRule>
    <cfRule type="cellIs" priority="51" operator="equal" aboveAverage="0" equalAverage="0" bottom="0" percent="0" rank="0" text="" dxfId="658">
      <formula>"HIGH RISK"</formula>
    </cfRule>
  </conditionalFormatting>
  <conditionalFormatting sqref="U4">
    <cfRule type="cellIs" priority="52" operator="equal" aboveAverage="0" equalAverage="0" bottom="0" percent="0" rank="0" text="" dxfId="659">
      <formula>"é"</formula>
    </cfRule>
  </conditionalFormatting>
  <conditionalFormatting sqref="U4">
    <cfRule type="cellIs" priority="53" operator="equal" aboveAverage="0" equalAverage="0" bottom="0" percent="0" rank="0" text="" dxfId="660">
      <formula>"Adv"</formula>
    </cfRule>
    <cfRule type="cellIs" priority="54" operator="equal" aboveAverage="0" equalAverage="0" bottom="0" percent="0" rank="0" text="" dxfId="661">
      <formula>"Up"</formula>
    </cfRule>
  </conditionalFormatting>
  <conditionalFormatting sqref="U4">
    <cfRule type="cellIs" priority="55" operator="equal" aboveAverage="0" equalAverage="0" bottom="0" percent="0" rank="0" text="" dxfId="662">
      <formula>"Down"</formula>
    </cfRule>
    <cfRule type="cellIs" priority="56" operator="equal" aboveAverage="0" equalAverage="0" bottom="0" percent="0" rank="0" text="" dxfId="663">
      <formula>"Tm"</formula>
    </cfRule>
  </conditionalFormatting>
  <conditionalFormatting sqref="U5:U54">
    <cfRule type="cellIs" priority="57" operator="equal" aboveAverage="0" equalAverage="0" bottom="0" percent="0" rank="0" text="" dxfId="664">
      <formula>"Adv"</formula>
    </cfRule>
    <cfRule type="cellIs" priority="58" operator="equal" aboveAverage="0" equalAverage="0" bottom="0" percent="0" rank="0" text="" dxfId="665">
      <formula>"Up"</formula>
    </cfRule>
  </conditionalFormatting>
  <conditionalFormatting sqref="U5:U54">
    <cfRule type="cellIs" priority="59" operator="equal" aboveAverage="0" equalAverage="0" bottom="0" percent="0" rank="0" text="" dxfId="666">
      <formula>"Down"</formula>
    </cfRule>
    <cfRule type="cellIs" priority="60" operator="equal" aboveAverage="0" equalAverage="0" bottom="0" percent="0" rank="0" text="" dxfId="667">
      <formula>"Tm"</formula>
    </cfRule>
  </conditionalFormatting>
  <conditionalFormatting sqref="U5:U54">
    <cfRule type="cellIs" priority="61" operator="equal" aboveAverage="0" equalAverage="0" bottom="0" percent="0" rank="0" text="" dxfId="668">
      <formula>"é"</formula>
    </cfRule>
  </conditionalFormatting>
  <conditionalFormatting sqref="U5:U54">
    <cfRule type="cellIs" priority="62" operator="equal" aboveAverage="0" equalAverage="0" bottom="0" percent="0" rank="0" text="" dxfId="669">
      <formula>"é"</formula>
    </cfRule>
  </conditionalFormatting>
  <printOptions headings="false" gridLines="false" gridLinesSet="true" horizontalCentered="false" verticalCentered="false"/>
  <pageMargins left="0.420138888888889" right="0.690277777777778" top="0.65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56"/>
    <col collapsed="false" customWidth="true" hidden="false" outlineLevel="0" max="3" min="3" style="2" width="9.28"/>
    <col collapsed="false" customWidth="true" hidden="false" outlineLevel="0" max="4" min="4" style="2" width="8.99"/>
    <col collapsed="false" customWidth="true" hidden="false" outlineLevel="0" max="5" min="5" style="2" width="25.13"/>
    <col collapsed="false" customWidth="true" hidden="false" outlineLevel="0" max="6" min="6" style="2" width="15.41"/>
    <col collapsed="false" customWidth="true" hidden="false" outlineLevel="0" max="7" min="7" style="5" width="1.99"/>
    <col collapsed="false" customWidth="true" hidden="false" outlineLevel="0" max="8" min="8" style="2" width="11.56"/>
    <col collapsed="false" customWidth="true" hidden="false" outlineLevel="0" max="9" min="9" style="3" width="11.56"/>
    <col collapsed="false" customWidth="true" hidden="false" outlineLevel="0" max="10" min="10" style="3" width="15.41"/>
    <col collapsed="false" customWidth="true" hidden="false" outlineLevel="0" max="11" min="11" style="4" width="6.85"/>
    <col collapsed="false" customWidth="true" hidden="false" outlineLevel="0" max="12" min="12" style="5" width="1.99"/>
    <col collapsed="false" customWidth="true" hidden="false" outlineLevel="0" max="13" min="13" style="2" width="7.14"/>
    <col collapsed="false" customWidth="true" hidden="false" outlineLevel="0" max="14" min="14" style="2" width="7.56"/>
    <col collapsed="false" customWidth="true" hidden="false" outlineLevel="0" max="15" min="15" style="2" width="7.14"/>
    <col collapsed="false" customWidth="true" hidden="false" outlineLevel="0" max="16" min="16" style="5" width="1.99"/>
    <col collapsed="false" customWidth="true" hidden="false" outlineLevel="0" max="17" min="17" style="4" width="5.13"/>
    <col collapsed="false" customWidth="true" hidden="false" outlineLevel="0" max="18" min="18" style="4" width="7.99"/>
    <col collapsed="false" customWidth="true" hidden="false" outlineLevel="0" max="19" min="19" style="2" width="5.13"/>
    <col collapsed="false" customWidth="true" hidden="false" outlineLevel="0" max="20" min="20" style="4" width="9.99"/>
    <col collapsed="false" customWidth="true" hidden="false" outlineLevel="0" max="21" min="21" style="1" width="0.99"/>
    <col collapsed="false" customWidth="true" hidden="false" outlineLevel="0" max="22" min="22" style="4" width="8.28"/>
    <col collapsed="false" customWidth="true" hidden="false" outlineLevel="0" max="23" min="23" style="5" width="6.13"/>
    <col collapsed="false" customWidth="true" hidden="false" outlineLevel="0" max="24" min="24" style="5" width="1.99"/>
    <col collapsed="false" customWidth="true" hidden="false" outlineLevel="0" max="25" min="25" style="2" width="27.99"/>
    <col collapsed="false" customWidth="true" hidden="false" outlineLevel="0" max="26" min="26" style="2" width="27.42"/>
    <col collapsed="false" customWidth="true" hidden="false" outlineLevel="0" max="27" min="27" style="1" width="1.85"/>
    <col collapsed="false" customWidth="true" hidden="false" outlineLevel="0" max="28" min="28" style="2" width="6.41"/>
    <col collapsed="false" customWidth="true" hidden="false" outlineLevel="0" max="29" min="29" style="2" width="5.28"/>
    <col collapsed="false" customWidth="true" hidden="false" outlineLevel="0" max="30" min="30" style="2" width="3.99"/>
    <col collapsed="false" customWidth="true" hidden="false" outlineLevel="0" max="31" min="31" style="4" width="15.41"/>
    <col collapsed="false" customWidth="true" hidden="false" outlineLevel="0" max="32" min="32" style="4" width="1.56"/>
    <col collapsed="false" customWidth="true" hidden="false" outlineLevel="0" max="33" min="33" style="2" width="8.56"/>
    <col collapsed="false" customWidth="true" hidden="false" outlineLevel="0" max="34" min="34" style="4" width="1.56"/>
    <col collapsed="false" customWidth="true" hidden="false" outlineLevel="0" max="37" min="35" style="6" width="9.7"/>
    <col collapsed="false" customWidth="true" hidden="false" outlineLevel="0" max="38" min="38" style="4" width="1.56"/>
    <col collapsed="false" customWidth="true" hidden="false" outlineLevel="0" max="41" min="39" style="6" width="9.7"/>
    <col collapsed="false" customWidth="true" hidden="false" outlineLevel="0" max="42" min="42" style="4" width="1.56"/>
    <col collapsed="false" customWidth="true" hidden="false" outlineLevel="0" max="45" min="43" style="6" width="9.7"/>
    <col collapsed="false" customWidth="false" hidden="false" outlineLevel="0" max="257" min="46" style="2" width="9.14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H1" s="3"/>
      <c r="J1" s="2"/>
      <c r="K1" s="3"/>
      <c r="M1" s="8" t="s">
        <v>0</v>
      </c>
      <c r="N1" s="8"/>
      <c r="O1" s="8"/>
      <c r="Q1" s="8" t="s">
        <v>1</v>
      </c>
      <c r="R1" s="8"/>
      <c r="S1" s="8"/>
      <c r="T1" s="8"/>
      <c r="U1" s="8"/>
      <c r="V1" s="8"/>
      <c r="Y1" s="9" t="s">
        <v>2</v>
      </c>
      <c r="Z1" s="9"/>
      <c r="AB1" s="8" t="s">
        <v>254</v>
      </c>
      <c r="AC1" s="8"/>
      <c r="AD1" s="8"/>
      <c r="AE1" s="8"/>
      <c r="AF1" s="2"/>
      <c r="AG1" s="3"/>
      <c r="AH1" s="2"/>
      <c r="AI1" s="9" t="s">
        <v>4</v>
      </c>
      <c r="AJ1" s="9"/>
      <c r="AK1" s="9"/>
      <c r="AL1" s="2"/>
      <c r="AM1" s="9" t="s">
        <v>5</v>
      </c>
      <c r="AN1" s="9"/>
      <c r="AO1" s="9"/>
      <c r="AP1" s="2"/>
      <c r="AQ1" s="9" t="s">
        <v>255</v>
      </c>
      <c r="AR1" s="9"/>
      <c r="AS1" s="9"/>
    </row>
    <row r="2" customFormat="false" ht="12.6" hidden="false" customHeight="true" outlineLevel="0" collapsed="false">
      <c r="A2" s="3"/>
      <c r="B2" s="3"/>
      <c r="C2" s="10" t="s">
        <v>7</v>
      </c>
      <c r="D2" s="10" t="s">
        <v>8</v>
      </c>
      <c r="I2" s="2"/>
      <c r="J2" s="2"/>
      <c r="K2" s="10" t="s">
        <v>10</v>
      </c>
      <c r="M2" s="8"/>
      <c r="N2" s="8"/>
      <c r="O2" s="8"/>
      <c r="Q2" s="8"/>
      <c r="R2" s="8"/>
      <c r="S2" s="8"/>
      <c r="T2" s="8"/>
      <c r="U2" s="8"/>
      <c r="V2" s="8"/>
      <c r="W2" s="10" t="s">
        <v>11</v>
      </c>
      <c r="Y2" s="11" t="s">
        <v>12</v>
      </c>
      <c r="Z2" s="10" t="s">
        <v>13</v>
      </c>
      <c r="AB2" s="8"/>
      <c r="AC2" s="8"/>
      <c r="AD2" s="8"/>
      <c r="AE2" s="8"/>
      <c r="AF2" s="2"/>
      <c r="AG2" s="12" t="s">
        <v>14</v>
      </c>
      <c r="AH2" s="2"/>
      <c r="AI2" s="13" t="s">
        <v>15</v>
      </c>
      <c r="AJ2" s="13" t="s">
        <v>16</v>
      </c>
      <c r="AK2" s="13" t="s">
        <v>17</v>
      </c>
      <c r="AL2" s="2"/>
      <c r="AM2" s="13" t="s">
        <v>15</v>
      </c>
      <c r="AN2" s="13" t="s">
        <v>16</v>
      </c>
      <c r="AO2" s="13" t="s">
        <v>17</v>
      </c>
      <c r="AP2" s="2"/>
      <c r="AQ2" s="13" t="s">
        <v>15</v>
      </c>
      <c r="AR2" s="13" t="s">
        <v>16</v>
      </c>
      <c r="AS2" s="13" t="s">
        <v>17</v>
      </c>
    </row>
    <row r="3" customFormat="false" ht="12.75" hidden="false" customHeight="true" outlineLevel="0" collapsed="false">
      <c r="A3" s="14" t="s">
        <v>18</v>
      </c>
      <c r="B3" s="14" t="s">
        <v>19</v>
      </c>
      <c r="C3" s="10"/>
      <c r="D3" s="10"/>
      <c r="F3" s="10" t="s">
        <v>21</v>
      </c>
      <c r="H3" s="9" t="s">
        <v>23</v>
      </c>
      <c r="I3" s="9"/>
      <c r="J3" s="10" t="s">
        <v>256</v>
      </c>
      <c r="K3" s="10"/>
      <c r="M3" s="16" t="s">
        <v>24</v>
      </c>
      <c r="N3" s="16" t="s">
        <v>25</v>
      </c>
      <c r="O3" s="16" t="s">
        <v>26</v>
      </c>
      <c r="Q3" s="9" t="s">
        <v>27</v>
      </c>
      <c r="R3" s="9" t="s">
        <v>28</v>
      </c>
      <c r="S3" s="9" t="s">
        <v>27</v>
      </c>
      <c r="T3" s="9" t="s">
        <v>29</v>
      </c>
      <c r="V3" s="9" t="s">
        <v>30</v>
      </c>
      <c r="W3" s="10"/>
      <c r="Y3" s="11"/>
      <c r="Z3" s="10"/>
      <c r="AB3" s="16" t="s">
        <v>31</v>
      </c>
      <c r="AC3" s="16" t="s">
        <v>32</v>
      </c>
      <c r="AD3" s="16" t="s">
        <v>33</v>
      </c>
      <c r="AE3" s="10" t="s">
        <v>34</v>
      </c>
      <c r="AF3" s="2"/>
      <c r="AG3" s="12"/>
      <c r="AH3" s="2"/>
      <c r="AI3" s="13"/>
      <c r="AJ3" s="13"/>
      <c r="AK3" s="13"/>
      <c r="AL3" s="2"/>
      <c r="AM3" s="13"/>
      <c r="AN3" s="13"/>
      <c r="AO3" s="13"/>
      <c r="AP3" s="2"/>
      <c r="AQ3" s="13"/>
      <c r="AR3" s="13"/>
      <c r="AS3" s="13"/>
    </row>
    <row r="4" customFormat="false" ht="12.75" hidden="false" customHeight="false" outlineLevel="0" collapsed="false">
      <c r="A4" s="70" t="n">
        <v>6</v>
      </c>
      <c r="B4" s="71" t="n">
        <v>-0.3645</v>
      </c>
      <c r="C4" s="72" t="n">
        <v>0.0845</v>
      </c>
      <c r="D4" s="72" t="n">
        <v>0.0896744988143996</v>
      </c>
      <c r="E4" s="44" t="s">
        <v>615</v>
      </c>
      <c r="F4" s="44" t="s">
        <v>616</v>
      </c>
      <c r="G4" s="0"/>
      <c r="H4" s="73"/>
      <c r="I4" s="74" t="s">
        <v>63</v>
      </c>
      <c r="J4" s="75" t="s">
        <v>262</v>
      </c>
      <c r="K4" s="75" t="s">
        <v>49</v>
      </c>
      <c r="L4" s="66"/>
      <c r="M4" s="76" t="s">
        <v>38</v>
      </c>
      <c r="N4" s="76" t="s">
        <v>39</v>
      </c>
      <c r="O4" s="76" t="s">
        <v>39</v>
      </c>
      <c r="P4" s="0"/>
      <c r="Q4" s="77" t="s">
        <v>55</v>
      </c>
      <c r="R4" s="78" t="s">
        <v>64</v>
      </c>
      <c r="S4" s="77"/>
      <c r="T4" s="78" t="s">
        <v>42</v>
      </c>
      <c r="U4" s="32"/>
      <c r="V4" s="78" t="s">
        <v>42</v>
      </c>
      <c r="W4" s="79" t="s">
        <v>65</v>
      </c>
      <c r="X4" s="0"/>
      <c r="Y4" s="80" t="s">
        <v>617</v>
      </c>
      <c r="Z4" s="80" t="s">
        <v>618</v>
      </c>
      <c r="AA4" s="32"/>
      <c r="AB4" s="76" t="n">
        <v>84.8721</v>
      </c>
      <c r="AC4" s="76" t="n">
        <v>71.1211</v>
      </c>
      <c r="AD4" s="76" t="n">
        <v>78.3794</v>
      </c>
      <c r="AE4" s="78"/>
      <c r="AF4" s="32"/>
      <c r="AG4" s="81" t="n">
        <v>101.1</v>
      </c>
      <c r="AH4" s="32"/>
      <c r="AI4" s="81" t="s">
        <v>64</v>
      </c>
      <c r="AJ4" s="81"/>
      <c r="AK4" s="81"/>
      <c r="AL4" s="32"/>
      <c r="AM4" s="81" t="s">
        <v>42</v>
      </c>
      <c r="AN4" s="81" t="n">
        <v>83.67</v>
      </c>
      <c r="AO4" s="81" t="n">
        <v>74.27</v>
      </c>
      <c r="AP4" s="32"/>
      <c r="AQ4" s="81" t="s">
        <v>42</v>
      </c>
      <c r="AR4" s="81" t="n">
        <v>98.66</v>
      </c>
      <c r="AS4" s="81" t="n">
        <v>93.22</v>
      </c>
      <c r="AT4" s="32"/>
    </row>
    <row r="5" customFormat="false" ht="12.75" hidden="false" customHeight="false" outlineLevel="0" collapsed="false">
      <c r="A5" s="70" t="n">
        <v>6</v>
      </c>
      <c r="B5" s="71" t="n">
        <v>-0.4292</v>
      </c>
      <c r="C5" s="72" t="n">
        <v>-0.088</v>
      </c>
      <c r="D5" s="72" t="n">
        <v>0.122894333843798</v>
      </c>
      <c r="E5" s="44" t="s">
        <v>619</v>
      </c>
      <c r="F5" s="44" t="s">
        <v>620</v>
      </c>
      <c r="G5" s="0"/>
      <c r="H5" s="73"/>
      <c r="I5" s="74" t="s">
        <v>63</v>
      </c>
      <c r="J5" s="75"/>
      <c r="K5" s="75" t="s">
        <v>49</v>
      </c>
      <c r="L5" s="66"/>
      <c r="M5" s="76" t="s">
        <v>40</v>
      </c>
      <c r="N5" s="76" t="s">
        <v>39</v>
      </c>
      <c r="O5" s="76" t="s">
        <v>39</v>
      </c>
      <c r="P5" s="0"/>
      <c r="Q5" s="77"/>
      <c r="R5" s="78" t="s">
        <v>43</v>
      </c>
      <c r="S5" s="77"/>
      <c r="T5" s="78" t="s">
        <v>42</v>
      </c>
      <c r="U5" s="32"/>
      <c r="V5" s="78" t="s">
        <v>42</v>
      </c>
      <c r="W5" s="79" t="s">
        <v>65</v>
      </c>
      <c r="X5" s="0"/>
      <c r="Y5" s="80" t="s">
        <v>621</v>
      </c>
      <c r="Z5" s="80" t="s">
        <v>622</v>
      </c>
      <c r="AA5" s="32"/>
      <c r="AB5" s="76" t="n">
        <v>75.1151</v>
      </c>
      <c r="AC5" s="76" t="n">
        <v>74.0398</v>
      </c>
      <c r="AD5" s="76" t="n">
        <v>69.2751</v>
      </c>
      <c r="AE5" s="78"/>
      <c r="AF5" s="32"/>
      <c r="AG5" s="81" t="n">
        <v>29.33</v>
      </c>
      <c r="AH5" s="32"/>
      <c r="AI5" s="81" t="n">
        <v>30.95</v>
      </c>
      <c r="AJ5" s="81" t="s">
        <v>43</v>
      </c>
      <c r="AK5" s="81" t="n">
        <v>21.65</v>
      </c>
      <c r="AL5" s="32"/>
      <c r="AM5" s="81" t="s">
        <v>42</v>
      </c>
      <c r="AN5" s="81" t="n">
        <v>21.715</v>
      </c>
      <c r="AO5" s="81" t="n">
        <v>18.955</v>
      </c>
      <c r="AP5" s="32"/>
      <c r="AQ5" s="81" t="s">
        <v>42</v>
      </c>
      <c r="AR5" s="81" t="n">
        <v>28.35</v>
      </c>
      <c r="AS5" s="81" t="n">
        <v>27.72</v>
      </c>
      <c r="AT5" s="32"/>
    </row>
    <row r="6" customFormat="false" ht="12.75" hidden="false" customHeight="false" outlineLevel="0" collapsed="false">
      <c r="A6" s="70" t="n">
        <v>6</v>
      </c>
      <c r="B6" s="71" t="n">
        <v>-0.6895</v>
      </c>
      <c r="C6" s="72" t="n">
        <v>0.0353</v>
      </c>
      <c r="D6" s="72" t="n">
        <v>0.0648242227189595</v>
      </c>
      <c r="E6" s="44" t="s">
        <v>623</v>
      </c>
      <c r="F6" s="44" t="s">
        <v>624</v>
      </c>
      <c r="G6" s="0"/>
      <c r="H6" s="73"/>
      <c r="I6" s="74" t="s">
        <v>63</v>
      </c>
      <c r="J6" s="75" t="s">
        <v>262</v>
      </c>
      <c r="K6" s="75" t="s">
        <v>49</v>
      </c>
      <c r="L6" s="66"/>
      <c r="M6" s="76" t="s">
        <v>38</v>
      </c>
      <c r="N6" s="76" t="s">
        <v>39</v>
      </c>
      <c r="O6" s="76" t="s">
        <v>39</v>
      </c>
      <c r="P6" s="0"/>
      <c r="Q6" s="77" t="s">
        <v>55</v>
      </c>
      <c r="R6" s="78" t="s">
        <v>64</v>
      </c>
      <c r="S6" s="77"/>
      <c r="T6" s="78" t="s">
        <v>42</v>
      </c>
      <c r="U6" s="32"/>
      <c r="V6" s="78" t="s">
        <v>42</v>
      </c>
      <c r="W6" s="79"/>
      <c r="X6" s="0"/>
      <c r="Y6" s="80" t="s">
        <v>625</v>
      </c>
      <c r="Z6" s="80" t="s">
        <v>626</v>
      </c>
      <c r="AA6" s="32"/>
      <c r="AB6" s="76" t="n">
        <v>87.6939</v>
      </c>
      <c r="AC6" s="76" t="n">
        <v>82.5181</v>
      </c>
      <c r="AD6" s="76" t="n">
        <v>87.7301</v>
      </c>
      <c r="AE6" s="78" t="s">
        <v>571</v>
      </c>
      <c r="AF6" s="32"/>
      <c r="AG6" s="81" t="n">
        <v>52.4</v>
      </c>
      <c r="AH6" s="32"/>
      <c r="AI6" s="81" t="s">
        <v>64</v>
      </c>
      <c r="AJ6" s="81"/>
      <c r="AK6" s="81"/>
      <c r="AL6" s="32"/>
      <c r="AM6" s="81" t="s">
        <v>42</v>
      </c>
      <c r="AN6" s="81" t="n">
        <v>45.09</v>
      </c>
      <c r="AO6" s="81" t="n">
        <v>42.1</v>
      </c>
      <c r="AP6" s="32"/>
      <c r="AQ6" s="81" t="s">
        <v>42</v>
      </c>
      <c r="AR6" s="81" t="n">
        <v>51.08</v>
      </c>
      <c r="AS6" s="81" t="n">
        <v>49.62</v>
      </c>
      <c r="AT6" s="32"/>
    </row>
    <row r="7" customFormat="false" ht="12.75" hidden="false" customHeight="false" outlineLevel="0" collapsed="false">
      <c r="A7" s="70" t="n">
        <v>6</v>
      </c>
      <c r="B7" s="71" t="n">
        <v>-0.755</v>
      </c>
      <c r="C7" s="72" t="n">
        <v>0.013</v>
      </c>
      <c r="D7" s="72" t="n">
        <v>0.130563798219585</v>
      </c>
      <c r="E7" s="44" t="s">
        <v>627</v>
      </c>
      <c r="F7" s="44" t="s">
        <v>628</v>
      </c>
      <c r="G7" s="0"/>
      <c r="H7" s="73"/>
      <c r="I7" s="74" t="s">
        <v>63</v>
      </c>
      <c r="J7" s="75" t="s">
        <v>262</v>
      </c>
      <c r="K7" s="75" t="s">
        <v>49</v>
      </c>
      <c r="L7" s="66"/>
      <c r="M7" s="76" t="s">
        <v>94</v>
      </c>
      <c r="N7" s="76" t="s">
        <v>39</v>
      </c>
      <c r="O7" s="76" t="s">
        <v>39</v>
      </c>
      <c r="P7" s="0"/>
      <c r="Q7" s="77" t="s">
        <v>55</v>
      </c>
      <c r="R7" s="78" t="s">
        <v>64</v>
      </c>
      <c r="S7" s="77"/>
      <c r="T7" s="78" t="s">
        <v>42</v>
      </c>
      <c r="U7" s="32"/>
      <c r="V7" s="78" t="s">
        <v>42</v>
      </c>
      <c r="W7" s="79"/>
      <c r="X7" s="0"/>
      <c r="Y7" s="80" t="s">
        <v>629</v>
      </c>
      <c r="Z7" s="80" t="s">
        <v>630</v>
      </c>
      <c r="AA7" s="32"/>
      <c r="AB7" s="76" t="n">
        <v>91.5175</v>
      </c>
      <c r="AC7" s="76" t="n">
        <v>85.9701</v>
      </c>
      <c r="AD7" s="76" t="n">
        <v>94.0203</v>
      </c>
      <c r="AE7" s="78" t="s">
        <v>571</v>
      </c>
      <c r="AF7" s="32"/>
      <c r="AG7" s="81" t="n">
        <v>22.86</v>
      </c>
      <c r="AH7" s="32"/>
      <c r="AI7" s="81" t="s">
        <v>64</v>
      </c>
      <c r="AJ7" s="81"/>
      <c r="AK7" s="81"/>
      <c r="AL7" s="32"/>
      <c r="AM7" s="81" t="s">
        <v>42</v>
      </c>
      <c r="AN7" s="81" t="n">
        <v>18.48</v>
      </c>
      <c r="AO7" s="81" t="n">
        <v>17.054</v>
      </c>
      <c r="AP7" s="32"/>
      <c r="AQ7" s="81" t="s">
        <v>42</v>
      </c>
      <c r="AR7" s="81" t="n">
        <v>21.75</v>
      </c>
      <c r="AS7" s="81" t="n">
        <v>20.735</v>
      </c>
      <c r="AT7" s="32"/>
    </row>
    <row r="8" customFormat="false" ht="12.75" hidden="false" customHeight="false" outlineLevel="0" collapsed="false">
      <c r="A8" s="70" t="n">
        <v>6</v>
      </c>
      <c r="B8" s="71" t="n">
        <v>-0.8392</v>
      </c>
      <c r="C8" s="72" t="n">
        <v>-0.1064</v>
      </c>
      <c r="D8" s="72" t="n">
        <v>0.0826459390862944</v>
      </c>
      <c r="E8" s="44" t="s">
        <v>631</v>
      </c>
      <c r="F8" s="44" t="s">
        <v>632</v>
      </c>
      <c r="G8" s="0"/>
      <c r="H8" s="73"/>
      <c r="I8" s="74" t="s">
        <v>63</v>
      </c>
      <c r="J8" s="75" t="s">
        <v>262</v>
      </c>
      <c r="K8" s="75" t="s">
        <v>49</v>
      </c>
      <c r="L8" s="66"/>
      <c r="M8" s="76" t="s">
        <v>38</v>
      </c>
      <c r="N8" s="76" t="s">
        <v>39</v>
      </c>
      <c r="O8" s="76" t="s">
        <v>39</v>
      </c>
      <c r="P8" s="0"/>
      <c r="Q8" s="77" t="s">
        <v>55</v>
      </c>
      <c r="R8" s="78" t="s">
        <v>64</v>
      </c>
      <c r="S8" s="77"/>
      <c r="T8" s="78" t="s">
        <v>42</v>
      </c>
      <c r="U8" s="32"/>
      <c r="V8" s="78" t="s">
        <v>42</v>
      </c>
      <c r="W8" s="79" t="s">
        <v>65</v>
      </c>
      <c r="X8" s="0"/>
      <c r="Y8" s="80" t="s">
        <v>633</v>
      </c>
      <c r="Z8" s="80" t="s">
        <v>634</v>
      </c>
      <c r="AA8" s="32"/>
      <c r="AB8" s="76" t="n">
        <v>87.1548</v>
      </c>
      <c r="AC8" s="76" t="n">
        <v>69.1737</v>
      </c>
      <c r="AD8" s="76" t="n">
        <v>82.9273</v>
      </c>
      <c r="AE8" s="78"/>
      <c r="AF8" s="32"/>
      <c r="AG8" s="81" t="n">
        <v>136.5</v>
      </c>
      <c r="AH8" s="32"/>
      <c r="AI8" s="81" t="s">
        <v>64</v>
      </c>
      <c r="AJ8" s="81"/>
      <c r="AK8" s="81"/>
      <c r="AL8" s="32"/>
      <c r="AM8" s="81" t="s">
        <v>42</v>
      </c>
      <c r="AN8" s="81" t="n">
        <v>116.22</v>
      </c>
      <c r="AO8" s="81" t="n">
        <v>111.54</v>
      </c>
      <c r="AP8" s="32"/>
      <c r="AQ8" s="81" t="s">
        <v>42</v>
      </c>
      <c r="AR8" s="81" t="n">
        <v>134.9</v>
      </c>
      <c r="AS8" s="81" t="n">
        <v>130.56</v>
      </c>
      <c r="AT8" s="32"/>
    </row>
    <row r="9" customFormat="false" ht="12.75" hidden="false" customHeight="false" outlineLevel="0" collapsed="false">
      <c r="A9" s="70" t="n">
        <v>5</v>
      </c>
      <c r="B9" s="71" t="n">
        <v>-0.9854</v>
      </c>
      <c r="C9" s="72" t="n">
        <v>-0.1216</v>
      </c>
      <c r="D9" s="72" t="n">
        <v>0.102883865939205</v>
      </c>
      <c r="E9" s="44" t="s">
        <v>635</v>
      </c>
      <c r="F9" s="44" t="s">
        <v>636</v>
      </c>
      <c r="G9" s="0"/>
      <c r="H9" s="73"/>
      <c r="I9" s="74" t="s">
        <v>63</v>
      </c>
      <c r="J9" s="75"/>
      <c r="K9" s="75" t="s">
        <v>49</v>
      </c>
      <c r="L9" s="66"/>
      <c r="M9" s="76" t="s">
        <v>38</v>
      </c>
      <c r="N9" s="76" t="s">
        <v>39</v>
      </c>
      <c r="O9" s="76" t="s">
        <v>39</v>
      </c>
      <c r="P9" s="0"/>
      <c r="Q9" s="77" t="s">
        <v>55</v>
      </c>
      <c r="R9" s="78" t="s">
        <v>64</v>
      </c>
      <c r="S9" s="77"/>
      <c r="T9" s="78" t="s">
        <v>42</v>
      </c>
      <c r="U9" s="32"/>
      <c r="V9" s="78" t="s">
        <v>42</v>
      </c>
      <c r="W9" s="79" t="s">
        <v>65</v>
      </c>
      <c r="X9" s="0"/>
      <c r="Y9" s="80" t="s">
        <v>637</v>
      </c>
      <c r="Z9" s="80" t="s">
        <v>638</v>
      </c>
      <c r="AA9" s="32"/>
      <c r="AB9" s="76" t="n">
        <v>83.8167</v>
      </c>
      <c r="AC9" s="76" t="n">
        <v>70.2562</v>
      </c>
      <c r="AD9" s="76" t="n">
        <v>78.6236</v>
      </c>
      <c r="AE9" s="78"/>
      <c r="AF9" s="32"/>
      <c r="AG9" s="81" t="n">
        <v>42.45</v>
      </c>
      <c r="AH9" s="32"/>
      <c r="AI9" s="81" t="s">
        <v>64</v>
      </c>
      <c r="AJ9" s="81"/>
      <c r="AK9" s="81"/>
      <c r="AL9" s="32"/>
      <c r="AM9" s="81" t="s">
        <v>42</v>
      </c>
      <c r="AN9" s="81" t="n">
        <v>36.27</v>
      </c>
      <c r="AO9" s="81" t="n">
        <v>32.67</v>
      </c>
      <c r="AP9" s="32"/>
      <c r="AQ9" s="81" t="s">
        <v>42</v>
      </c>
      <c r="AR9" s="81" t="n">
        <v>41.67</v>
      </c>
      <c r="AS9" s="81" t="n">
        <v>39.885</v>
      </c>
      <c r="AT9" s="32"/>
    </row>
    <row r="10" customFormat="false" ht="12.75" hidden="false" customHeight="false" outlineLevel="0" collapsed="false">
      <c r="A10" s="70" t="n">
        <v>5</v>
      </c>
      <c r="B10" s="71" t="n">
        <v>-1.004</v>
      </c>
      <c r="C10" s="72" t="n">
        <v>-0.0895</v>
      </c>
      <c r="D10" s="72" t="n">
        <v>0.0612410436663513</v>
      </c>
      <c r="E10" s="82" t="s">
        <v>639</v>
      </c>
      <c r="F10" s="82" t="s">
        <v>146</v>
      </c>
      <c r="G10" s="0"/>
      <c r="H10" s="73"/>
      <c r="I10" s="74" t="s">
        <v>63</v>
      </c>
      <c r="J10" s="75"/>
      <c r="K10" s="75" t="s">
        <v>49</v>
      </c>
      <c r="L10" s="66"/>
      <c r="M10" s="76" t="s">
        <v>38</v>
      </c>
      <c r="N10" s="76" t="s">
        <v>39</v>
      </c>
      <c r="O10" s="76" t="s">
        <v>39</v>
      </c>
      <c r="P10" s="0"/>
      <c r="Q10" s="77" t="s">
        <v>55</v>
      </c>
      <c r="R10" s="78" t="s">
        <v>64</v>
      </c>
      <c r="S10" s="77"/>
      <c r="T10" s="78" t="s">
        <v>42</v>
      </c>
      <c r="U10" s="32"/>
      <c r="V10" s="78" t="s">
        <v>42</v>
      </c>
      <c r="W10" s="79" t="s">
        <v>65</v>
      </c>
      <c r="X10" s="0"/>
      <c r="Y10" s="80" t="s">
        <v>147</v>
      </c>
      <c r="Z10" s="80" t="s">
        <v>148</v>
      </c>
      <c r="AA10" s="32"/>
      <c r="AB10" s="76" t="n">
        <v>81.2386</v>
      </c>
      <c r="AC10" s="76" t="n">
        <v>66.6537</v>
      </c>
      <c r="AD10" s="76" t="n">
        <v>83.2912</v>
      </c>
      <c r="AE10" s="78"/>
      <c r="AF10" s="32"/>
      <c r="AG10" s="81" t="n">
        <v>157</v>
      </c>
      <c r="AH10" s="32"/>
      <c r="AI10" s="81" t="s">
        <v>64</v>
      </c>
      <c r="AJ10" s="81"/>
      <c r="AK10" s="81"/>
      <c r="AL10" s="32"/>
      <c r="AM10" s="81" t="s">
        <v>42</v>
      </c>
      <c r="AN10" s="81" t="n">
        <v>140.42</v>
      </c>
      <c r="AO10" s="81" t="n">
        <v>133.84</v>
      </c>
      <c r="AP10" s="32"/>
      <c r="AQ10" s="81" t="s">
        <v>42</v>
      </c>
      <c r="AR10" s="81" t="n">
        <v>155.78</v>
      </c>
      <c r="AS10" s="81" t="n">
        <v>150.64</v>
      </c>
      <c r="AT10" s="32"/>
    </row>
    <row r="11" customFormat="false" ht="12.75" hidden="false" customHeight="false" outlineLevel="0" collapsed="false">
      <c r="A11" s="70" t="n">
        <v>5</v>
      </c>
      <c r="B11" s="71" t="n">
        <v>-1.0573</v>
      </c>
      <c r="C11" s="72" t="n">
        <v>-0.1826</v>
      </c>
      <c r="D11" s="72" t="n">
        <v>0.113552026124388</v>
      </c>
      <c r="E11" s="44" t="s">
        <v>640</v>
      </c>
      <c r="F11" s="44" t="s">
        <v>641</v>
      </c>
      <c r="G11" s="0"/>
      <c r="H11" s="73"/>
      <c r="I11" s="74" t="s">
        <v>63</v>
      </c>
      <c r="J11" s="75"/>
      <c r="K11" s="75" t="s">
        <v>49</v>
      </c>
      <c r="L11" s="66"/>
      <c r="M11" s="76" t="s">
        <v>38</v>
      </c>
      <c r="N11" s="76" t="s">
        <v>39</v>
      </c>
      <c r="O11" s="76" t="s">
        <v>39</v>
      </c>
      <c r="P11" s="0"/>
      <c r="Q11" s="77" t="s">
        <v>55</v>
      </c>
      <c r="R11" s="78" t="s">
        <v>43</v>
      </c>
      <c r="S11" s="77"/>
      <c r="T11" s="78" t="s">
        <v>42</v>
      </c>
      <c r="U11" s="32"/>
      <c r="V11" s="78" t="s">
        <v>42</v>
      </c>
      <c r="W11" s="79" t="s">
        <v>65</v>
      </c>
      <c r="X11" s="0"/>
      <c r="Y11" s="80" t="s">
        <v>642</v>
      </c>
      <c r="Z11" s="80" t="s">
        <v>643</v>
      </c>
      <c r="AA11" s="32"/>
      <c r="AB11" s="76" t="n">
        <v>83.4137</v>
      </c>
      <c r="AC11" s="76" t="n">
        <v>71.0592</v>
      </c>
      <c r="AD11" s="76" t="n">
        <v>87.1472</v>
      </c>
      <c r="AE11" s="78"/>
      <c r="AF11" s="32"/>
      <c r="AG11" s="81" t="n">
        <v>75.02</v>
      </c>
      <c r="AH11" s="32"/>
      <c r="AI11" s="81" t="n">
        <v>76.86</v>
      </c>
      <c r="AJ11" s="81" t="s">
        <v>43</v>
      </c>
      <c r="AK11" s="81"/>
      <c r="AL11" s="32"/>
      <c r="AM11" s="81" t="s">
        <v>42</v>
      </c>
      <c r="AN11" s="81" t="n">
        <v>63.28</v>
      </c>
      <c r="AO11" s="81" t="n">
        <v>60.34</v>
      </c>
      <c r="AP11" s="32"/>
      <c r="AQ11" s="81" t="s">
        <v>42</v>
      </c>
      <c r="AR11" s="81" t="n">
        <v>72.45</v>
      </c>
      <c r="AS11" s="81" t="n">
        <v>67.76</v>
      </c>
      <c r="AT11" s="32"/>
    </row>
    <row r="12" customFormat="false" ht="12.75" hidden="false" customHeight="false" outlineLevel="0" collapsed="false">
      <c r="A12" s="70" t="n">
        <v>5</v>
      </c>
      <c r="B12" s="71" t="n">
        <v>-1.0655</v>
      </c>
      <c r="C12" s="72" t="n">
        <v>-0.1932</v>
      </c>
      <c r="D12" s="72" t="n">
        <v>0.0941964850170691</v>
      </c>
      <c r="E12" s="44" t="s">
        <v>644</v>
      </c>
      <c r="F12" s="44" t="s">
        <v>645</v>
      </c>
      <c r="G12" s="0"/>
      <c r="H12" s="73"/>
      <c r="I12" s="74" t="s">
        <v>63</v>
      </c>
      <c r="J12" s="75"/>
      <c r="K12" s="75" t="s">
        <v>49</v>
      </c>
      <c r="L12" s="66"/>
      <c r="M12" s="76" t="s">
        <v>38</v>
      </c>
      <c r="N12" s="76" t="s">
        <v>39</v>
      </c>
      <c r="O12" s="76" t="s">
        <v>39</v>
      </c>
      <c r="P12" s="0"/>
      <c r="Q12" s="77" t="s">
        <v>55</v>
      </c>
      <c r="R12" s="78" t="s">
        <v>43</v>
      </c>
      <c r="S12" s="77"/>
      <c r="T12" s="78" t="s">
        <v>42</v>
      </c>
      <c r="U12" s="32"/>
      <c r="V12" s="78" t="s">
        <v>42</v>
      </c>
      <c r="W12" s="79" t="s">
        <v>65</v>
      </c>
      <c r="X12" s="0"/>
      <c r="Y12" s="80" t="s">
        <v>646</v>
      </c>
      <c r="Z12" s="80" t="s">
        <v>647</v>
      </c>
      <c r="AA12" s="32"/>
      <c r="AB12" s="76" t="n">
        <v>80.6136</v>
      </c>
      <c r="AC12" s="76" t="n">
        <v>66.0949</v>
      </c>
      <c r="AD12" s="76" t="n">
        <v>84.2863</v>
      </c>
      <c r="AE12" s="78"/>
      <c r="AF12" s="32"/>
      <c r="AG12" s="81" t="n">
        <v>86.54</v>
      </c>
      <c r="AH12" s="32"/>
      <c r="AI12" s="81" t="n">
        <v>90.43</v>
      </c>
      <c r="AJ12" s="81" t="s">
        <v>43</v>
      </c>
      <c r="AK12" s="81"/>
      <c r="AL12" s="32"/>
      <c r="AM12" s="81" t="s">
        <v>42</v>
      </c>
      <c r="AN12" s="81" t="n">
        <v>76.25</v>
      </c>
      <c r="AO12" s="81" t="n">
        <v>70.26</v>
      </c>
      <c r="AP12" s="32"/>
      <c r="AQ12" s="81" t="s">
        <v>42</v>
      </c>
      <c r="AR12" s="81" t="n">
        <v>84.83</v>
      </c>
      <c r="AS12" s="81" t="n">
        <v>80.5</v>
      </c>
      <c r="AT12" s="32"/>
    </row>
    <row r="13" customFormat="false" ht="12.75" hidden="false" customHeight="false" outlineLevel="0" collapsed="false">
      <c r="A13" s="70" t="n">
        <v>5</v>
      </c>
      <c r="B13" s="71" t="n">
        <v>-1.0753</v>
      </c>
      <c r="C13" s="72" t="n">
        <v>-0.1368</v>
      </c>
      <c r="D13" s="72" t="n">
        <v>0.120287644366964</v>
      </c>
      <c r="E13" s="44" t="s">
        <v>648</v>
      </c>
      <c r="F13" s="44" t="s">
        <v>137</v>
      </c>
      <c r="G13" s="0"/>
      <c r="H13" s="73"/>
      <c r="I13" s="74" t="s">
        <v>63</v>
      </c>
      <c r="J13" s="75"/>
      <c r="K13" s="75" t="s">
        <v>49</v>
      </c>
      <c r="L13" s="66"/>
      <c r="M13" s="76" t="s">
        <v>38</v>
      </c>
      <c r="N13" s="76" t="s">
        <v>39</v>
      </c>
      <c r="O13" s="76" t="s">
        <v>39</v>
      </c>
      <c r="P13" s="0"/>
      <c r="Q13" s="77" t="s">
        <v>55</v>
      </c>
      <c r="R13" s="78" t="s">
        <v>64</v>
      </c>
      <c r="S13" s="77"/>
      <c r="T13" s="78" t="s">
        <v>42</v>
      </c>
      <c r="U13" s="32"/>
      <c r="V13" s="78" t="s">
        <v>42</v>
      </c>
      <c r="W13" s="79" t="s">
        <v>65</v>
      </c>
      <c r="X13" s="0"/>
      <c r="Y13" s="80" t="s">
        <v>138</v>
      </c>
      <c r="Z13" s="80" t="s">
        <v>139</v>
      </c>
      <c r="AA13" s="32"/>
      <c r="AB13" s="76" t="n">
        <v>83.5777</v>
      </c>
      <c r="AC13" s="76" t="n">
        <v>72.3723</v>
      </c>
      <c r="AD13" s="76" t="n">
        <v>86.5769</v>
      </c>
      <c r="AE13" s="78"/>
      <c r="AF13" s="83"/>
      <c r="AG13" s="81" t="n">
        <v>25.705</v>
      </c>
      <c r="AH13" s="83"/>
      <c r="AI13" s="81" t="s">
        <v>64</v>
      </c>
      <c r="AJ13" s="81"/>
      <c r="AK13" s="81"/>
      <c r="AL13" s="83"/>
      <c r="AM13" s="81" t="s">
        <v>42</v>
      </c>
      <c r="AN13" s="81" t="n">
        <v>21.89</v>
      </c>
      <c r="AO13" s="81" t="n">
        <v>19.79</v>
      </c>
      <c r="AP13" s="83"/>
      <c r="AQ13" s="81" t="s">
        <v>42</v>
      </c>
      <c r="AR13" s="81" t="n">
        <v>24.79</v>
      </c>
      <c r="AS13" s="81" t="n">
        <v>23.43</v>
      </c>
      <c r="AT13" s="32"/>
    </row>
    <row r="14" customFormat="false" ht="12.75" hidden="false" customHeight="false" outlineLevel="0" collapsed="false">
      <c r="A14" s="70" t="n">
        <v>5</v>
      </c>
      <c r="B14" s="71" t="n">
        <v>-1.1359</v>
      </c>
      <c r="C14" s="72" t="n">
        <v>-0.1341</v>
      </c>
      <c r="D14" s="72" t="n">
        <v>0.0929292929292931</v>
      </c>
      <c r="E14" s="44" t="s">
        <v>649</v>
      </c>
      <c r="F14" s="44" t="s">
        <v>133</v>
      </c>
      <c r="G14" s="0"/>
      <c r="H14" s="73"/>
      <c r="I14" s="74" t="s">
        <v>63</v>
      </c>
      <c r="J14" s="75"/>
      <c r="K14" s="75" t="s">
        <v>49</v>
      </c>
      <c r="L14" s="66"/>
      <c r="M14" s="76" t="s">
        <v>38</v>
      </c>
      <c r="N14" s="76" t="s">
        <v>39</v>
      </c>
      <c r="O14" s="76" t="s">
        <v>39</v>
      </c>
      <c r="P14" s="0"/>
      <c r="Q14" s="77" t="s">
        <v>55</v>
      </c>
      <c r="R14" s="78" t="s">
        <v>64</v>
      </c>
      <c r="S14" s="77"/>
      <c r="T14" s="78" t="s">
        <v>42</v>
      </c>
      <c r="U14" s="32"/>
      <c r="V14" s="78" t="s">
        <v>42</v>
      </c>
      <c r="W14" s="79" t="s">
        <v>65</v>
      </c>
      <c r="X14" s="0"/>
      <c r="Y14" s="80" t="s">
        <v>134</v>
      </c>
      <c r="Z14" s="80" t="s">
        <v>135</v>
      </c>
      <c r="AA14" s="32"/>
      <c r="AB14" s="76" t="n">
        <v>81.8991</v>
      </c>
      <c r="AC14" s="76" t="n">
        <v>69.7175</v>
      </c>
      <c r="AD14" s="76" t="n">
        <v>80.9616</v>
      </c>
      <c r="AE14" s="78"/>
      <c r="AF14" s="32"/>
      <c r="AG14" s="81" t="n">
        <v>140.66</v>
      </c>
      <c r="AH14" s="32"/>
      <c r="AI14" s="81" t="s">
        <v>64</v>
      </c>
      <c r="AJ14" s="81"/>
      <c r="AK14" s="81"/>
      <c r="AL14" s="32"/>
      <c r="AM14" s="81" t="s">
        <v>42</v>
      </c>
      <c r="AN14" s="81" t="n">
        <v>121.16</v>
      </c>
      <c r="AO14" s="81" t="n">
        <v>110.76</v>
      </c>
      <c r="AP14" s="32"/>
      <c r="AQ14" s="81" t="s">
        <v>42</v>
      </c>
      <c r="AR14" s="81" t="n">
        <v>138.5</v>
      </c>
      <c r="AS14" s="81" t="n">
        <v>132.3</v>
      </c>
      <c r="AT14" s="32"/>
    </row>
    <row r="15" customFormat="false" ht="12.75" hidden="false" customHeight="false" outlineLevel="0" collapsed="false">
      <c r="A15" s="70" t="n">
        <v>5</v>
      </c>
      <c r="B15" s="71" t="n">
        <v>-1.1533</v>
      </c>
      <c r="C15" s="72" t="n">
        <v>-0.2763</v>
      </c>
      <c r="D15" s="72" t="n">
        <v>0.159658744667885</v>
      </c>
      <c r="E15" s="44" t="s">
        <v>650</v>
      </c>
      <c r="F15" s="44" t="s">
        <v>651</v>
      </c>
      <c r="G15" s="0"/>
      <c r="H15" s="73"/>
      <c r="I15" s="74" t="s">
        <v>63</v>
      </c>
      <c r="J15" s="75"/>
      <c r="K15" s="75" t="s">
        <v>49</v>
      </c>
      <c r="L15" s="66"/>
      <c r="M15" s="76" t="s">
        <v>38</v>
      </c>
      <c r="N15" s="76" t="s">
        <v>39</v>
      </c>
      <c r="O15" s="76" t="s">
        <v>39</v>
      </c>
      <c r="P15" s="0"/>
      <c r="Q15" s="77" t="s">
        <v>55</v>
      </c>
      <c r="R15" s="78" t="s">
        <v>43</v>
      </c>
      <c r="S15" s="77"/>
      <c r="T15" s="78" t="s">
        <v>42</v>
      </c>
      <c r="U15" s="32"/>
      <c r="V15" s="78" t="s">
        <v>42</v>
      </c>
      <c r="W15" s="79" t="s">
        <v>65</v>
      </c>
      <c r="X15" s="0"/>
      <c r="Y15" s="80" t="s">
        <v>652</v>
      </c>
      <c r="Z15" s="80" t="s">
        <v>653</v>
      </c>
      <c r="AA15" s="32"/>
      <c r="AB15" s="76" t="n">
        <v>80.9794</v>
      </c>
      <c r="AC15" s="76" t="n">
        <v>67.4055</v>
      </c>
      <c r="AD15" s="76" t="n">
        <v>78.1388</v>
      </c>
      <c r="AE15" s="78"/>
      <c r="AF15" s="32"/>
      <c r="AG15" s="81" t="n">
        <v>76.12</v>
      </c>
      <c r="AH15" s="32"/>
      <c r="AI15" s="81" t="n">
        <v>85.61</v>
      </c>
      <c r="AJ15" s="81" t="s">
        <v>43</v>
      </c>
      <c r="AK15" s="81"/>
      <c r="AL15" s="32"/>
      <c r="AM15" s="81" t="s">
        <v>42</v>
      </c>
      <c r="AN15" s="81" t="n">
        <v>60.21</v>
      </c>
      <c r="AO15" s="81" t="n">
        <v>56.77</v>
      </c>
      <c r="AP15" s="32"/>
      <c r="AQ15" s="81" t="s">
        <v>42</v>
      </c>
      <c r="AR15" s="81" t="n">
        <v>73.45</v>
      </c>
      <c r="AS15" s="81" t="n">
        <v>67.63</v>
      </c>
      <c r="AT15" s="32"/>
    </row>
    <row r="16" customFormat="false" ht="12.75" hidden="false" customHeight="false" outlineLevel="0" collapsed="false">
      <c r="A16" s="70" t="n">
        <v>5</v>
      </c>
      <c r="B16" s="71" t="n">
        <v>-1.1657</v>
      </c>
      <c r="C16" s="72" t="n">
        <v>-0.186</v>
      </c>
      <c r="D16" s="72" t="n">
        <v>0.0985915492957747</v>
      </c>
      <c r="E16" s="44" t="s">
        <v>654</v>
      </c>
      <c r="F16" s="44" t="s">
        <v>655</v>
      </c>
      <c r="G16" s="0"/>
      <c r="H16" s="73"/>
      <c r="I16" s="74" t="s">
        <v>63</v>
      </c>
      <c r="J16" s="75"/>
      <c r="K16" s="75" t="s">
        <v>49</v>
      </c>
      <c r="L16" s="66"/>
      <c r="M16" s="76" t="s">
        <v>38</v>
      </c>
      <c r="N16" s="76" t="s">
        <v>39</v>
      </c>
      <c r="O16" s="76" t="s">
        <v>39</v>
      </c>
      <c r="P16" s="0"/>
      <c r="Q16" s="77" t="s">
        <v>55</v>
      </c>
      <c r="R16" s="78" t="s">
        <v>43</v>
      </c>
      <c r="S16" s="77" t="s">
        <v>55</v>
      </c>
      <c r="T16" s="78" t="s">
        <v>64</v>
      </c>
      <c r="U16" s="32"/>
      <c r="V16" s="78" t="s">
        <v>42</v>
      </c>
      <c r="W16" s="79" t="s">
        <v>65</v>
      </c>
      <c r="X16" s="0"/>
      <c r="Y16" s="80" t="s">
        <v>82</v>
      </c>
      <c r="Z16" s="80" t="s">
        <v>656</v>
      </c>
      <c r="AA16" s="32"/>
      <c r="AB16" s="76" t="n">
        <v>78.8078</v>
      </c>
      <c r="AC16" s="76" t="n">
        <v>69.7712</v>
      </c>
      <c r="AD16" s="76" t="n">
        <v>89.9611</v>
      </c>
      <c r="AE16" s="78"/>
      <c r="AF16" s="83"/>
      <c r="AG16" s="81" t="n">
        <v>156</v>
      </c>
      <c r="AH16" s="83"/>
      <c r="AI16" s="81" t="n">
        <v>161.1</v>
      </c>
      <c r="AJ16" s="81" t="s">
        <v>43</v>
      </c>
      <c r="AK16" s="81"/>
      <c r="AL16" s="83"/>
      <c r="AM16" s="81" t="s">
        <v>64</v>
      </c>
      <c r="AN16" s="81"/>
      <c r="AO16" s="81"/>
      <c r="AP16" s="83"/>
      <c r="AQ16" s="81" t="s">
        <v>42</v>
      </c>
      <c r="AR16" s="81" t="n">
        <v>151.4</v>
      </c>
      <c r="AS16" s="81" t="n">
        <v>142.94</v>
      </c>
      <c r="AT16" s="32"/>
    </row>
    <row r="17" customFormat="false" ht="12.75" hidden="false" customHeight="false" outlineLevel="0" collapsed="false">
      <c r="A17" s="70" t="n">
        <v>5</v>
      </c>
      <c r="B17" s="71" t="n">
        <v>-1.1853</v>
      </c>
      <c r="C17" s="72" t="n">
        <v>-0.1717</v>
      </c>
      <c r="D17" s="72" t="n">
        <v>0.121468521439839</v>
      </c>
      <c r="E17" s="44" t="s">
        <v>657</v>
      </c>
      <c r="F17" s="44" t="s">
        <v>658</v>
      </c>
      <c r="G17" s="0"/>
      <c r="H17" s="73"/>
      <c r="I17" s="74" t="s">
        <v>63</v>
      </c>
      <c r="J17" s="75"/>
      <c r="K17" s="75" t="s">
        <v>49</v>
      </c>
      <c r="L17" s="66"/>
      <c r="M17" s="76" t="s">
        <v>38</v>
      </c>
      <c r="N17" s="76" t="s">
        <v>39</v>
      </c>
      <c r="O17" s="76" t="s">
        <v>39</v>
      </c>
      <c r="P17" s="0"/>
      <c r="Q17" s="77" t="s">
        <v>55</v>
      </c>
      <c r="R17" s="78" t="s">
        <v>64</v>
      </c>
      <c r="S17" s="77"/>
      <c r="T17" s="78" t="s">
        <v>42</v>
      </c>
      <c r="U17" s="32"/>
      <c r="V17" s="78" t="s">
        <v>42</v>
      </c>
      <c r="W17" s="79" t="s">
        <v>65</v>
      </c>
      <c r="X17" s="0"/>
      <c r="Y17" s="80" t="s">
        <v>659</v>
      </c>
      <c r="Z17" s="80" t="s">
        <v>660</v>
      </c>
      <c r="AA17" s="32"/>
      <c r="AB17" s="76" t="n">
        <v>83.86</v>
      </c>
      <c r="AC17" s="76" t="n">
        <v>65.3562</v>
      </c>
      <c r="AD17" s="76" t="n">
        <v>75.9018</v>
      </c>
      <c r="AE17" s="78"/>
      <c r="AF17" s="32"/>
      <c r="AG17" s="81" t="n">
        <v>78.2</v>
      </c>
      <c r="AH17" s="32"/>
      <c r="AI17" s="81" t="s">
        <v>64</v>
      </c>
      <c r="AJ17" s="81"/>
      <c r="AK17" s="81"/>
      <c r="AL17" s="32"/>
      <c r="AM17" s="81" t="s">
        <v>42</v>
      </c>
      <c r="AN17" s="81" t="n">
        <v>66.93</v>
      </c>
      <c r="AO17" s="81" t="n">
        <v>63.44</v>
      </c>
      <c r="AP17" s="32"/>
      <c r="AQ17" s="81" t="s">
        <v>42</v>
      </c>
      <c r="AR17" s="81" t="n">
        <v>75</v>
      </c>
      <c r="AS17" s="81" t="n">
        <v>72.44</v>
      </c>
      <c r="AT17" s="32"/>
    </row>
    <row r="18" customFormat="false" ht="12.75" hidden="false" customHeight="false" outlineLevel="0" collapsed="false">
      <c r="A18" s="70" t="n">
        <v>5</v>
      </c>
      <c r="B18" s="71" t="n">
        <v>-1.211</v>
      </c>
      <c r="C18" s="72" t="n">
        <v>-0.1514</v>
      </c>
      <c r="D18" s="72" t="n">
        <v>0.062861169837914</v>
      </c>
      <c r="E18" s="44" t="s">
        <v>661</v>
      </c>
      <c r="F18" s="44" t="s">
        <v>662</v>
      </c>
      <c r="G18" s="0"/>
      <c r="H18" s="73"/>
      <c r="I18" s="74" t="s">
        <v>63</v>
      </c>
      <c r="J18" s="75"/>
      <c r="K18" s="75" t="s">
        <v>49</v>
      </c>
      <c r="L18" s="66"/>
      <c r="M18" s="76" t="s">
        <v>38</v>
      </c>
      <c r="N18" s="76" t="s">
        <v>39</v>
      </c>
      <c r="O18" s="76" t="s">
        <v>39</v>
      </c>
      <c r="P18" s="0"/>
      <c r="Q18" s="77"/>
      <c r="R18" s="78" t="s">
        <v>43</v>
      </c>
      <c r="S18" s="77"/>
      <c r="T18" s="78" t="s">
        <v>42</v>
      </c>
      <c r="U18" s="32"/>
      <c r="V18" s="78" t="s">
        <v>42</v>
      </c>
      <c r="W18" s="79" t="s">
        <v>65</v>
      </c>
      <c r="X18" s="0"/>
      <c r="Y18" s="80" t="s">
        <v>663</v>
      </c>
      <c r="Z18" s="80" t="s">
        <v>664</v>
      </c>
      <c r="AA18" s="32"/>
      <c r="AB18" s="76" t="n">
        <v>77.397</v>
      </c>
      <c r="AC18" s="76" t="n">
        <v>60.8032</v>
      </c>
      <c r="AD18" s="76" t="n">
        <v>68.3278</v>
      </c>
      <c r="AE18" s="78"/>
      <c r="AF18" s="32"/>
      <c r="AG18" s="81" t="n">
        <v>150.82</v>
      </c>
      <c r="AH18" s="32"/>
      <c r="AI18" s="81" t="n">
        <v>156.74</v>
      </c>
      <c r="AJ18" s="81" t="s">
        <v>43</v>
      </c>
      <c r="AK18" s="81" t="n">
        <v>130.68</v>
      </c>
      <c r="AL18" s="32"/>
      <c r="AM18" s="81" t="s">
        <v>42</v>
      </c>
      <c r="AN18" s="81" t="n">
        <v>138.4</v>
      </c>
      <c r="AO18" s="81" t="n">
        <v>126.8</v>
      </c>
      <c r="AP18" s="32"/>
      <c r="AQ18" s="81" t="s">
        <v>42</v>
      </c>
      <c r="AR18" s="81" t="n">
        <v>149.56</v>
      </c>
      <c r="AS18" s="81" t="n">
        <v>145.38</v>
      </c>
      <c r="AT18" s="32"/>
    </row>
    <row r="19" customFormat="false" ht="12.75" hidden="false" customHeight="false" outlineLevel="0" collapsed="false">
      <c r="A19" s="70" t="n">
        <v>5</v>
      </c>
      <c r="B19" s="71" t="n">
        <v>-1.4618</v>
      </c>
      <c r="C19" s="72" t="n">
        <v>-0.3131</v>
      </c>
      <c r="D19" s="72" t="n">
        <v>0.174330005254861</v>
      </c>
      <c r="E19" s="44" t="s">
        <v>665</v>
      </c>
      <c r="F19" s="44" t="s">
        <v>666</v>
      </c>
      <c r="G19" s="0"/>
      <c r="H19" s="73"/>
      <c r="I19" s="74" t="s">
        <v>63</v>
      </c>
      <c r="J19" s="75"/>
      <c r="K19" s="75" t="s">
        <v>49</v>
      </c>
      <c r="L19" s="66"/>
      <c r="M19" s="76" t="s">
        <v>40</v>
      </c>
      <c r="N19" s="76" t="s">
        <v>39</v>
      </c>
      <c r="O19" s="76" t="s">
        <v>39</v>
      </c>
      <c r="P19" s="0"/>
      <c r="Q19" s="77" t="s">
        <v>55</v>
      </c>
      <c r="R19" s="78" t="s">
        <v>43</v>
      </c>
      <c r="S19" s="77" t="s">
        <v>55</v>
      </c>
      <c r="T19" s="78" t="s">
        <v>64</v>
      </c>
      <c r="U19" s="32"/>
      <c r="V19" s="78" t="s">
        <v>42</v>
      </c>
      <c r="W19" s="79" t="s">
        <v>65</v>
      </c>
      <c r="X19" s="0"/>
      <c r="Y19" s="80" t="s">
        <v>82</v>
      </c>
      <c r="Z19" s="80" t="s">
        <v>667</v>
      </c>
      <c r="AA19" s="32"/>
      <c r="AB19" s="76" t="n">
        <v>79.7774</v>
      </c>
      <c r="AC19" s="76" t="n">
        <v>73.2385</v>
      </c>
      <c r="AD19" s="76" t="n">
        <v>88.1057</v>
      </c>
      <c r="AE19" s="78"/>
      <c r="AF19" s="32"/>
      <c r="AG19" s="81" t="n">
        <v>44.695</v>
      </c>
      <c r="AH19" s="32"/>
      <c r="AI19" s="81" t="n">
        <v>48.14</v>
      </c>
      <c r="AJ19" s="81" t="s">
        <v>43</v>
      </c>
      <c r="AK19" s="81"/>
      <c r="AL19" s="32"/>
      <c r="AM19" s="81" t="s">
        <v>64</v>
      </c>
      <c r="AN19" s="81"/>
      <c r="AO19" s="81"/>
      <c r="AP19" s="32"/>
      <c r="AQ19" s="81" t="s">
        <v>42</v>
      </c>
      <c r="AR19" s="81" t="n">
        <v>43.185</v>
      </c>
      <c r="AS19" s="81" t="n">
        <v>40.74</v>
      </c>
      <c r="AT19" s="32"/>
    </row>
    <row r="20" customFormat="false" ht="12.75" hidden="false" customHeight="false" outlineLevel="0" collapsed="false">
      <c r="A20" s="70" t="n">
        <v>5</v>
      </c>
      <c r="B20" s="71" t="n">
        <v>-1.6041</v>
      </c>
      <c r="C20" s="72" t="n">
        <v>-0.2164</v>
      </c>
      <c r="D20" s="72" t="n">
        <v>0.0794865465317205</v>
      </c>
      <c r="E20" s="44" t="s">
        <v>668</v>
      </c>
      <c r="F20" s="44" t="s">
        <v>669</v>
      </c>
      <c r="G20" s="0"/>
      <c r="H20" s="73"/>
      <c r="I20" s="74" t="s">
        <v>63</v>
      </c>
      <c r="J20" s="75"/>
      <c r="K20" s="75" t="s">
        <v>49</v>
      </c>
      <c r="L20" s="66"/>
      <c r="M20" s="76" t="s">
        <v>38</v>
      </c>
      <c r="N20" s="76" t="s">
        <v>39</v>
      </c>
      <c r="O20" s="76" t="s">
        <v>39</v>
      </c>
      <c r="P20" s="0"/>
      <c r="Q20" s="77"/>
      <c r="R20" s="78" t="s">
        <v>43</v>
      </c>
      <c r="S20" s="77" t="s">
        <v>55</v>
      </c>
      <c r="T20" s="78" t="s">
        <v>64</v>
      </c>
      <c r="U20" s="32"/>
      <c r="V20" s="78" t="s">
        <v>42</v>
      </c>
      <c r="W20" s="79" t="s">
        <v>65</v>
      </c>
      <c r="X20" s="0"/>
      <c r="Y20" s="80" t="s">
        <v>82</v>
      </c>
      <c r="Z20" s="80" t="s">
        <v>670</v>
      </c>
      <c r="AA20" s="32"/>
      <c r="AB20" s="76" t="n">
        <v>71.0582</v>
      </c>
      <c r="AC20" s="76" t="n">
        <v>70.3742</v>
      </c>
      <c r="AD20" s="76" t="n">
        <v>83.0959</v>
      </c>
      <c r="AE20" s="78"/>
      <c r="AF20" s="32"/>
      <c r="AG20" s="81" t="n">
        <v>17.492</v>
      </c>
      <c r="AH20" s="32"/>
      <c r="AI20" s="81" t="n">
        <v>19.112</v>
      </c>
      <c r="AJ20" s="81" t="s">
        <v>43</v>
      </c>
      <c r="AK20" s="81" t="n">
        <v>12.588</v>
      </c>
      <c r="AL20" s="32"/>
      <c r="AM20" s="81" t="s">
        <v>64</v>
      </c>
      <c r="AN20" s="81"/>
      <c r="AO20" s="81"/>
      <c r="AP20" s="32"/>
      <c r="AQ20" s="81" t="s">
        <v>42</v>
      </c>
      <c r="AR20" s="81" t="n">
        <v>17.018</v>
      </c>
      <c r="AS20" s="81" t="n">
        <v>16.368</v>
      </c>
      <c r="AT20" s="32"/>
    </row>
    <row r="21" customFormat="false" ht="12.75" hidden="false" customHeight="false" outlineLevel="0" collapsed="false">
      <c r="A21" s="70" t="n">
        <v>4</v>
      </c>
      <c r="B21" s="71" t="n">
        <v>-0.0101</v>
      </c>
      <c r="C21" s="72" t="n">
        <v>0.1679</v>
      </c>
      <c r="D21" s="72" t="n">
        <v>0.0791151106111736</v>
      </c>
      <c r="E21" s="44" t="s">
        <v>671</v>
      </c>
      <c r="F21" s="44" t="s">
        <v>150</v>
      </c>
      <c r="G21" s="0"/>
      <c r="H21" s="73"/>
      <c r="I21" s="74" t="s">
        <v>102</v>
      </c>
      <c r="J21" s="75"/>
      <c r="K21" s="75" t="s">
        <v>49</v>
      </c>
      <c r="L21" s="66"/>
      <c r="M21" s="76" t="s">
        <v>94</v>
      </c>
      <c r="N21" s="76" t="s">
        <v>40</v>
      </c>
      <c r="O21" s="76" t="s">
        <v>39</v>
      </c>
      <c r="P21" s="0"/>
      <c r="Q21" s="77"/>
      <c r="R21" s="78" t="s">
        <v>42</v>
      </c>
      <c r="S21" s="77"/>
      <c r="T21" s="78" t="s">
        <v>43</v>
      </c>
      <c r="U21" s="32"/>
      <c r="V21" s="78" t="s">
        <v>42</v>
      </c>
      <c r="W21" s="79"/>
      <c r="X21" s="0"/>
      <c r="Y21" s="80" t="s">
        <v>151</v>
      </c>
      <c r="Z21" s="80" t="s">
        <v>672</v>
      </c>
      <c r="AA21" s="32"/>
      <c r="AB21" s="76" t="n">
        <v>72.2123</v>
      </c>
      <c r="AC21" s="76" t="n">
        <v>58.2313</v>
      </c>
      <c r="AD21" s="76" t="n">
        <v>69.2042</v>
      </c>
      <c r="AE21" s="78"/>
      <c r="AF21" s="32"/>
      <c r="AG21" s="81" t="n">
        <v>28.78</v>
      </c>
      <c r="AH21" s="32"/>
      <c r="AI21" s="81" t="s">
        <v>42</v>
      </c>
      <c r="AJ21" s="81" t="n">
        <v>25.155</v>
      </c>
      <c r="AK21" s="81" t="n">
        <v>22.31</v>
      </c>
      <c r="AL21" s="32"/>
      <c r="AM21" s="81" t="n">
        <v>31.8</v>
      </c>
      <c r="AN21" s="81" t="s">
        <v>43</v>
      </c>
      <c r="AO21" s="81" t="n">
        <v>24.79</v>
      </c>
      <c r="AP21" s="32"/>
      <c r="AQ21" s="81" t="s">
        <v>42</v>
      </c>
      <c r="AR21" s="81" t="n">
        <v>27.915</v>
      </c>
      <c r="AS21" s="81" t="n">
        <v>26.21</v>
      </c>
      <c r="AT21" s="32"/>
    </row>
    <row r="22" customFormat="false" ht="12.75" hidden="false" customHeight="false" outlineLevel="0" collapsed="false">
      <c r="A22" s="70" t="n">
        <v>4</v>
      </c>
      <c r="B22" s="71" t="n">
        <v>-0.582</v>
      </c>
      <c r="C22" s="72" t="n">
        <v>-0.062</v>
      </c>
      <c r="D22" s="72" t="n">
        <v>0.0647141353910907</v>
      </c>
      <c r="E22" s="44" t="s">
        <v>673</v>
      </c>
      <c r="F22" s="44" t="s">
        <v>125</v>
      </c>
      <c r="G22" s="0"/>
      <c r="H22" s="73"/>
      <c r="I22" s="74" t="s">
        <v>102</v>
      </c>
      <c r="J22" s="75"/>
      <c r="K22" s="75" t="s">
        <v>49</v>
      </c>
      <c r="L22" s="66"/>
      <c r="M22" s="76" t="s">
        <v>38</v>
      </c>
      <c r="N22" s="76" t="s">
        <v>39</v>
      </c>
      <c r="O22" s="76" t="s">
        <v>40</v>
      </c>
      <c r="P22" s="0"/>
      <c r="Q22" s="77"/>
      <c r="R22" s="78" t="s">
        <v>43</v>
      </c>
      <c r="S22" s="77" t="s">
        <v>55</v>
      </c>
      <c r="T22" s="78" t="s">
        <v>43</v>
      </c>
      <c r="U22" s="32"/>
      <c r="V22" s="78" t="s">
        <v>42</v>
      </c>
      <c r="W22" s="79"/>
      <c r="X22" s="0"/>
      <c r="Y22" s="80" t="s">
        <v>111</v>
      </c>
      <c r="Z22" s="80" t="s">
        <v>45</v>
      </c>
      <c r="AA22" s="32"/>
      <c r="AB22" s="76" t="n">
        <v>89.4388</v>
      </c>
      <c r="AC22" s="76" t="n">
        <v>61.0794</v>
      </c>
      <c r="AD22" s="76" t="n">
        <v>77.2034</v>
      </c>
      <c r="AE22" s="78"/>
      <c r="AF22" s="32"/>
      <c r="AG22" s="81" t="n">
        <v>60.71</v>
      </c>
      <c r="AH22" s="32"/>
      <c r="AI22" s="81" t="n">
        <v>61.89</v>
      </c>
      <c r="AJ22" s="81" t="s">
        <v>43</v>
      </c>
      <c r="AK22" s="81" t="n">
        <v>53.7</v>
      </c>
      <c r="AL22" s="32"/>
      <c r="AM22" s="81"/>
      <c r="AN22" s="81" t="s">
        <v>43</v>
      </c>
      <c r="AO22" s="81" t="n">
        <v>55.29</v>
      </c>
      <c r="AP22" s="32"/>
      <c r="AQ22" s="81" t="s">
        <v>42</v>
      </c>
      <c r="AR22" s="81" t="n">
        <v>58.2801</v>
      </c>
      <c r="AS22" s="81" t="n">
        <v>54.99</v>
      </c>
      <c r="AT22" s="32"/>
    </row>
    <row r="23" customFormat="false" ht="12.75" hidden="false" customHeight="false" outlineLevel="0" collapsed="false">
      <c r="A23" s="70" t="n">
        <v>4</v>
      </c>
      <c r="B23" s="71" t="n">
        <v>-0.7528</v>
      </c>
      <c r="C23" s="72" t="n">
        <v>-0.044</v>
      </c>
      <c r="D23" s="72" t="n">
        <v>0.054184549356223</v>
      </c>
      <c r="E23" s="44" t="s">
        <v>674</v>
      </c>
      <c r="F23" s="44" t="s">
        <v>675</v>
      </c>
      <c r="G23" s="0"/>
      <c r="H23" s="73"/>
      <c r="I23" s="74" t="s">
        <v>102</v>
      </c>
      <c r="J23" s="75"/>
      <c r="K23" s="75" t="s">
        <v>37</v>
      </c>
      <c r="L23" s="66"/>
      <c r="M23" s="76" t="s">
        <v>38</v>
      </c>
      <c r="N23" s="76" t="s">
        <v>39</v>
      </c>
      <c r="O23" s="76" t="s">
        <v>39</v>
      </c>
      <c r="P23" s="0"/>
      <c r="Q23" s="77" t="s">
        <v>55</v>
      </c>
      <c r="R23" s="78" t="s">
        <v>64</v>
      </c>
      <c r="S23" s="77"/>
      <c r="T23" s="78" t="s">
        <v>42</v>
      </c>
      <c r="U23" s="32"/>
      <c r="V23" s="78" t="s">
        <v>42</v>
      </c>
      <c r="W23" s="79"/>
      <c r="X23" s="0"/>
      <c r="Y23" s="80" t="s">
        <v>676</v>
      </c>
      <c r="Z23" s="80" t="s">
        <v>677</v>
      </c>
      <c r="AA23" s="32"/>
      <c r="AB23" s="76" t="n">
        <v>83.7311</v>
      </c>
      <c r="AC23" s="76" t="n">
        <v>66.0904</v>
      </c>
      <c r="AD23" s="76" t="n">
        <v>71.6312</v>
      </c>
      <c r="AE23" s="78"/>
      <c r="AF23" s="32"/>
      <c r="AG23" s="81" t="n">
        <v>39.3</v>
      </c>
      <c r="AH23" s="32"/>
      <c r="AI23" s="81" t="s">
        <v>64</v>
      </c>
      <c r="AJ23" s="81"/>
      <c r="AK23" s="81"/>
      <c r="AL23" s="32"/>
      <c r="AM23" s="81" t="s">
        <v>42</v>
      </c>
      <c r="AN23" s="81" t="n">
        <v>35.93</v>
      </c>
      <c r="AO23" s="81" t="n">
        <v>33.89</v>
      </c>
      <c r="AP23" s="32"/>
      <c r="AQ23" s="81" t="s">
        <v>42</v>
      </c>
      <c r="AR23" s="81" t="n">
        <v>39.18</v>
      </c>
      <c r="AS23" s="81" t="n">
        <v>38.025</v>
      </c>
      <c r="AT23" s="32"/>
    </row>
    <row r="24" customFormat="false" ht="12.75" hidden="false" customHeight="false" outlineLevel="0" collapsed="false">
      <c r="A24" s="70" t="n">
        <v>4</v>
      </c>
      <c r="B24" s="71" t="n">
        <v>-1.1077</v>
      </c>
      <c r="C24" s="72" t="n">
        <v>-0.1228</v>
      </c>
      <c r="D24" s="72" t="n">
        <v>0.0904273504273505</v>
      </c>
      <c r="E24" s="44" t="s">
        <v>678</v>
      </c>
      <c r="F24" s="44" t="s">
        <v>141</v>
      </c>
      <c r="G24" s="0"/>
      <c r="H24" s="73"/>
      <c r="I24" s="74" t="s">
        <v>102</v>
      </c>
      <c r="J24" s="75"/>
      <c r="K24" s="75" t="s">
        <v>49</v>
      </c>
      <c r="L24" s="66"/>
      <c r="M24" s="76" t="s">
        <v>38</v>
      </c>
      <c r="N24" s="76" t="s">
        <v>40</v>
      </c>
      <c r="O24" s="76" t="s">
        <v>39</v>
      </c>
      <c r="P24" s="0"/>
      <c r="Q24" s="77" t="s">
        <v>55</v>
      </c>
      <c r="R24" s="78" t="s">
        <v>43</v>
      </c>
      <c r="S24" s="77"/>
      <c r="T24" s="78" t="s">
        <v>43</v>
      </c>
      <c r="U24" s="32"/>
      <c r="V24" s="78" t="s">
        <v>42</v>
      </c>
      <c r="W24" s="79"/>
      <c r="X24" s="0"/>
      <c r="Y24" s="80" t="s">
        <v>142</v>
      </c>
      <c r="Z24" s="80" t="s">
        <v>45</v>
      </c>
      <c r="AA24" s="32"/>
      <c r="AB24" s="76" t="n">
        <v>79.6109</v>
      </c>
      <c r="AC24" s="76" t="n">
        <v>64.829</v>
      </c>
      <c r="AD24" s="76" t="n">
        <v>87.8138</v>
      </c>
      <c r="AE24" s="78"/>
      <c r="AF24" s="32"/>
      <c r="AG24" s="81" t="n">
        <v>63.79</v>
      </c>
      <c r="AH24" s="32"/>
      <c r="AI24" s="81" t="n">
        <v>66.42</v>
      </c>
      <c r="AJ24" s="81" t="s">
        <v>43</v>
      </c>
      <c r="AK24" s="81"/>
      <c r="AL24" s="32"/>
      <c r="AM24" s="81" t="n">
        <v>64.1</v>
      </c>
      <c r="AN24" s="81" t="s">
        <v>43</v>
      </c>
      <c r="AO24" s="81" t="n">
        <v>54.69</v>
      </c>
      <c r="AP24" s="32"/>
      <c r="AQ24" s="81" t="s">
        <v>42</v>
      </c>
      <c r="AR24" s="81" t="n">
        <v>61.6</v>
      </c>
      <c r="AS24" s="81" t="n">
        <v>58.88</v>
      </c>
      <c r="AT24" s="32"/>
    </row>
    <row r="25" customFormat="false" ht="12.75" hidden="false" customHeight="false" outlineLevel="0" collapsed="false">
      <c r="A25" s="70" t="n">
        <v>4</v>
      </c>
      <c r="B25" s="71" t="n">
        <v>-1.1888</v>
      </c>
      <c r="C25" s="72" t="n">
        <v>-0.2396</v>
      </c>
      <c r="D25" s="72" t="n">
        <v>0.127035830618893</v>
      </c>
      <c r="E25" s="44" t="s">
        <v>679</v>
      </c>
      <c r="F25" s="44" t="s">
        <v>680</v>
      </c>
      <c r="G25" s="0"/>
      <c r="H25" s="73"/>
      <c r="I25" s="74" t="s">
        <v>102</v>
      </c>
      <c r="J25" s="75"/>
      <c r="K25" s="75" t="s">
        <v>49</v>
      </c>
      <c r="L25" s="66"/>
      <c r="M25" s="76" t="s">
        <v>38</v>
      </c>
      <c r="N25" s="76" t="s">
        <v>39</v>
      </c>
      <c r="O25" s="76" t="s">
        <v>39</v>
      </c>
      <c r="P25" s="0"/>
      <c r="Q25" s="77" t="s">
        <v>55</v>
      </c>
      <c r="R25" s="78" t="s">
        <v>43</v>
      </c>
      <c r="S25" s="77" t="s">
        <v>55</v>
      </c>
      <c r="T25" s="78" t="s">
        <v>64</v>
      </c>
      <c r="U25" s="32"/>
      <c r="V25" s="78" t="s">
        <v>42</v>
      </c>
      <c r="W25" s="79"/>
      <c r="X25" s="0"/>
      <c r="Y25" s="80" t="s">
        <v>82</v>
      </c>
      <c r="Z25" s="80" t="s">
        <v>681</v>
      </c>
      <c r="AA25" s="32"/>
      <c r="AB25" s="76" t="n">
        <v>74.2085</v>
      </c>
      <c r="AC25" s="76" t="n">
        <v>61.9401</v>
      </c>
      <c r="AD25" s="76" t="n">
        <v>86.2802</v>
      </c>
      <c r="AE25" s="78"/>
      <c r="AF25" s="32"/>
      <c r="AG25" s="81" t="n">
        <v>62.28</v>
      </c>
      <c r="AH25" s="32"/>
      <c r="AI25" s="81" t="n">
        <v>73.415</v>
      </c>
      <c r="AJ25" s="81" t="s">
        <v>43</v>
      </c>
      <c r="AK25" s="81"/>
      <c r="AL25" s="32"/>
      <c r="AM25" s="81" t="s">
        <v>64</v>
      </c>
      <c r="AN25" s="81"/>
      <c r="AO25" s="81"/>
      <c r="AP25" s="32"/>
      <c r="AQ25" s="81" t="s">
        <v>42</v>
      </c>
      <c r="AR25" s="81" t="n">
        <v>59.0558</v>
      </c>
      <c r="AS25" s="81" t="n">
        <v>54.56</v>
      </c>
      <c r="AT25" s="32"/>
    </row>
    <row r="26" customFormat="false" ht="12.75" hidden="false" customHeight="false" outlineLevel="0" collapsed="false">
      <c r="A26" s="70" t="n">
        <v>4</v>
      </c>
      <c r="B26" s="71" t="n">
        <v>-1.2254</v>
      </c>
      <c r="C26" s="72" t="n">
        <v>-0.2552</v>
      </c>
      <c r="D26" s="72" t="n">
        <v>0.141074335322843</v>
      </c>
      <c r="E26" s="44" t="s">
        <v>682</v>
      </c>
      <c r="F26" s="44" t="s">
        <v>683</v>
      </c>
      <c r="G26" s="0"/>
      <c r="H26" s="73"/>
      <c r="I26" s="74" t="s">
        <v>102</v>
      </c>
      <c r="J26" s="75"/>
      <c r="K26" s="75" t="s">
        <v>49</v>
      </c>
      <c r="L26" s="66"/>
      <c r="M26" s="76" t="s">
        <v>38</v>
      </c>
      <c r="N26" s="76" t="s">
        <v>39</v>
      </c>
      <c r="O26" s="76" t="s">
        <v>39</v>
      </c>
      <c r="P26" s="0"/>
      <c r="Q26" s="77" t="s">
        <v>55</v>
      </c>
      <c r="R26" s="78" t="s">
        <v>43</v>
      </c>
      <c r="S26" s="77" t="s">
        <v>55</v>
      </c>
      <c r="T26" s="78" t="s">
        <v>64</v>
      </c>
      <c r="U26" s="32"/>
      <c r="V26" s="78" t="s">
        <v>42</v>
      </c>
      <c r="W26" s="79"/>
      <c r="X26" s="0"/>
      <c r="Y26" s="80" t="s">
        <v>82</v>
      </c>
      <c r="Z26" s="80" t="s">
        <v>684</v>
      </c>
      <c r="AA26" s="32"/>
      <c r="AB26" s="76" t="n">
        <v>74.3019</v>
      </c>
      <c r="AC26" s="76" t="n">
        <v>61.6266</v>
      </c>
      <c r="AD26" s="76" t="n">
        <v>85.9082</v>
      </c>
      <c r="AE26" s="78"/>
      <c r="AF26" s="32"/>
      <c r="AG26" s="81" t="n">
        <v>42.06</v>
      </c>
      <c r="AH26" s="32"/>
      <c r="AI26" s="81" t="n">
        <v>50.49</v>
      </c>
      <c r="AJ26" s="81" t="s">
        <v>43</v>
      </c>
      <c r="AK26" s="81"/>
      <c r="AL26" s="32"/>
      <c r="AM26" s="81" t="s">
        <v>64</v>
      </c>
      <c r="AN26" s="81"/>
      <c r="AO26" s="81"/>
      <c r="AP26" s="32"/>
      <c r="AQ26" s="81" t="s">
        <v>42</v>
      </c>
      <c r="AR26" s="81" t="n">
        <v>39.9252</v>
      </c>
      <c r="AS26" s="81" t="n">
        <v>36.88</v>
      </c>
      <c r="AT26" s="32"/>
    </row>
    <row r="27" customFormat="false" ht="12.75" hidden="false" customHeight="false" outlineLevel="0" collapsed="false">
      <c r="A27" s="70" t="n">
        <v>4</v>
      </c>
      <c r="B27" s="71" t="n">
        <v>-1.227</v>
      </c>
      <c r="C27" s="72" t="n">
        <v>-0.1734</v>
      </c>
      <c r="D27" s="72" t="n">
        <v>0.149855072463768</v>
      </c>
      <c r="E27" s="44" t="s">
        <v>685</v>
      </c>
      <c r="F27" s="44" t="s">
        <v>686</v>
      </c>
      <c r="G27" s="0"/>
      <c r="H27" s="73"/>
      <c r="I27" s="74" t="s">
        <v>102</v>
      </c>
      <c r="J27" s="75"/>
      <c r="K27" s="75" t="s">
        <v>49</v>
      </c>
      <c r="L27" s="66"/>
      <c r="M27" s="76" t="s">
        <v>40</v>
      </c>
      <c r="N27" s="76" t="s">
        <v>39</v>
      </c>
      <c r="O27" s="76" t="s">
        <v>94</v>
      </c>
      <c r="P27" s="0"/>
      <c r="Q27" s="77" t="s">
        <v>55</v>
      </c>
      <c r="R27" s="78" t="s">
        <v>43</v>
      </c>
      <c r="S27" s="77"/>
      <c r="T27" s="78" t="s">
        <v>43</v>
      </c>
      <c r="U27" s="32"/>
      <c r="V27" s="78" t="s">
        <v>42</v>
      </c>
      <c r="W27" s="79"/>
      <c r="X27" s="0"/>
      <c r="Y27" s="80" t="s">
        <v>687</v>
      </c>
      <c r="Z27" s="80" t="s">
        <v>45</v>
      </c>
      <c r="AA27" s="32"/>
      <c r="AB27" s="76" t="n">
        <v>73.8231</v>
      </c>
      <c r="AC27" s="76" t="n">
        <v>67.4039</v>
      </c>
      <c r="AD27" s="76" t="n">
        <v>87.1975</v>
      </c>
      <c r="AE27" s="78"/>
      <c r="AF27" s="32"/>
      <c r="AG27" s="81" t="n">
        <v>15.868</v>
      </c>
      <c r="AH27" s="32"/>
      <c r="AI27" s="81" t="n">
        <v>16.366</v>
      </c>
      <c r="AJ27" s="81" t="s">
        <v>43</v>
      </c>
      <c r="AK27" s="81"/>
      <c r="AL27" s="32"/>
      <c r="AM27" s="81" t="n">
        <v>16.236</v>
      </c>
      <c r="AN27" s="81" t="s">
        <v>43</v>
      </c>
      <c r="AO27" s="81" t="n">
        <v>11.452</v>
      </c>
      <c r="AP27" s="32"/>
      <c r="AQ27" s="81" t="s">
        <v>42</v>
      </c>
      <c r="AR27" s="81" t="n">
        <v>15.048</v>
      </c>
      <c r="AS27" s="81" t="n">
        <v>14.326</v>
      </c>
      <c r="AT27" s="32"/>
    </row>
    <row r="28" customFormat="false" ht="12.75" hidden="false" customHeight="false" outlineLevel="0" collapsed="false">
      <c r="A28" s="70" t="n">
        <v>4</v>
      </c>
      <c r="B28" s="71" t="n">
        <v>-1.231</v>
      </c>
      <c r="C28" s="72" t="n">
        <v>-0.1698</v>
      </c>
      <c r="D28" s="72" t="n">
        <v>0.038970585321588</v>
      </c>
      <c r="E28" s="44" t="s">
        <v>688</v>
      </c>
      <c r="F28" s="44" t="s">
        <v>689</v>
      </c>
      <c r="G28" s="0"/>
      <c r="H28" s="73"/>
      <c r="I28" s="74" t="s">
        <v>102</v>
      </c>
      <c r="J28" s="75"/>
      <c r="K28" s="75" t="s">
        <v>37</v>
      </c>
      <c r="L28" s="66"/>
      <c r="M28" s="76" t="s">
        <v>38</v>
      </c>
      <c r="N28" s="76" t="s">
        <v>39</v>
      </c>
      <c r="O28" s="76" t="s">
        <v>40</v>
      </c>
      <c r="P28" s="0"/>
      <c r="Q28" s="77"/>
      <c r="R28" s="78" t="s">
        <v>41</v>
      </c>
      <c r="S28" s="77"/>
      <c r="T28" s="78" t="s">
        <v>43</v>
      </c>
      <c r="U28" s="32"/>
      <c r="V28" s="78" t="s">
        <v>42</v>
      </c>
      <c r="W28" s="79"/>
      <c r="X28" s="0"/>
      <c r="Y28" s="80" t="s">
        <v>59</v>
      </c>
      <c r="Z28" s="80" t="s">
        <v>45</v>
      </c>
      <c r="AA28" s="32"/>
      <c r="AB28" s="76" t="n">
        <v>72.9683</v>
      </c>
      <c r="AC28" s="76" t="n">
        <v>52.0525</v>
      </c>
      <c r="AD28" s="76" t="n">
        <v>57.2638</v>
      </c>
      <c r="AE28" s="78"/>
      <c r="AF28" s="32"/>
      <c r="AG28" s="81" t="n">
        <v>52.4383</v>
      </c>
      <c r="AH28" s="32"/>
      <c r="AI28" s="81" t="n">
        <v>60.0531</v>
      </c>
      <c r="AJ28" s="81" t="n">
        <v>54.3796</v>
      </c>
      <c r="AK28" s="81" t="s">
        <v>41</v>
      </c>
      <c r="AL28" s="32"/>
      <c r="AM28" s="81" t="n">
        <v>54.3796</v>
      </c>
      <c r="AN28" s="81" t="s">
        <v>43</v>
      </c>
      <c r="AO28" s="81" t="n">
        <v>48.458</v>
      </c>
      <c r="AP28" s="32"/>
      <c r="AQ28" s="81" t="s">
        <v>42</v>
      </c>
      <c r="AR28" s="81" t="n">
        <v>51.4263</v>
      </c>
      <c r="AS28" s="81" t="n">
        <v>51.043</v>
      </c>
      <c r="AT28" s="32"/>
    </row>
    <row r="29" customFormat="false" ht="12.75" hidden="false" customHeight="false" outlineLevel="0" collapsed="false">
      <c r="A29" s="70" t="n">
        <v>4</v>
      </c>
      <c r="B29" s="71" t="n">
        <v>-1.2318</v>
      </c>
      <c r="C29" s="72" t="n">
        <v>-0.196</v>
      </c>
      <c r="D29" s="72" t="n">
        <v>0.114528412419449</v>
      </c>
      <c r="E29" s="44" t="s">
        <v>690</v>
      </c>
      <c r="F29" s="44" t="s">
        <v>121</v>
      </c>
      <c r="G29" s="0"/>
      <c r="H29" s="73"/>
      <c r="I29" s="74" t="s">
        <v>102</v>
      </c>
      <c r="J29" s="75"/>
      <c r="K29" s="75" t="s">
        <v>49</v>
      </c>
      <c r="L29" s="66"/>
      <c r="M29" s="76" t="s">
        <v>38</v>
      </c>
      <c r="N29" s="76" t="s">
        <v>40</v>
      </c>
      <c r="O29" s="76" t="s">
        <v>39</v>
      </c>
      <c r="P29" s="0"/>
      <c r="Q29" s="77" t="s">
        <v>55</v>
      </c>
      <c r="R29" s="78" t="s">
        <v>43</v>
      </c>
      <c r="S29" s="77" t="s">
        <v>55</v>
      </c>
      <c r="T29" s="78" t="s">
        <v>43</v>
      </c>
      <c r="U29" s="32"/>
      <c r="V29" s="78" t="s">
        <v>42</v>
      </c>
      <c r="W29" s="79"/>
      <c r="X29" s="0"/>
      <c r="Y29" s="80" t="s">
        <v>111</v>
      </c>
      <c r="Z29" s="80" t="s">
        <v>45</v>
      </c>
      <c r="AA29" s="32"/>
      <c r="AB29" s="76" t="n">
        <v>66.5226</v>
      </c>
      <c r="AC29" s="76" t="n">
        <v>63.6084</v>
      </c>
      <c r="AD29" s="76" t="n">
        <v>83.5826</v>
      </c>
      <c r="AE29" s="78"/>
      <c r="AF29" s="32"/>
      <c r="AG29" s="81" t="n">
        <v>15.22</v>
      </c>
      <c r="AH29" s="32"/>
      <c r="AI29" s="81" t="n">
        <v>16.398</v>
      </c>
      <c r="AJ29" s="81" t="s">
        <v>43</v>
      </c>
      <c r="AK29" s="81"/>
      <c r="AL29" s="32"/>
      <c r="AM29" s="81" t="n">
        <v>15.824</v>
      </c>
      <c r="AN29" s="81" t="s">
        <v>43</v>
      </c>
      <c r="AO29" s="81"/>
      <c r="AP29" s="32"/>
      <c r="AQ29" s="81" t="s">
        <v>42</v>
      </c>
      <c r="AR29" s="81" t="n">
        <v>14.65</v>
      </c>
      <c r="AS29" s="81" t="n">
        <v>13.842</v>
      </c>
      <c r="AT29" s="32"/>
    </row>
    <row r="30" customFormat="false" ht="12.75" hidden="false" customHeight="false" outlineLevel="0" collapsed="false">
      <c r="A30" s="70" t="n">
        <v>4</v>
      </c>
      <c r="B30" s="71" t="n">
        <v>-1.2879</v>
      </c>
      <c r="C30" s="72" t="n">
        <v>-0.1929</v>
      </c>
      <c r="D30" s="72" t="n">
        <v>0.103640537881273</v>
      </c>
      <c r="E30" s="44" t="s">
        <v>691</v>
      </c>
      <c r="F30" s="44" t="s">
        <v>692</v>
      </c>
      <c r="G30" s="0"/>
      <c r="H30" s="73"/>
      <c r="I30" s="74" t="s">
        <v>102</v>
      </c>
      <c r="J30" s="75"/>
      <c r="K30" s="75" t="s">
        <v>49</v>
      </c>
      <c r="L30" s="66"/>
      <c r="M30" s="76" t="s">
        <v>38</v>
      </c>
      <c r="N30" s="76" t="s">
        <v>39</v>
      </c>
      <c r="O30" s="76" t="s">
        <v>39</v>
      </c>
      <c r="P30" s="0"/>
      <c r="Q30" s="77" t="s">
        <v>55</v>
      </c>
      <c r="R30" s="78" t="s">
        <v>43</v>
      </c>
      <c r="S30" s="77" t="s">
        <v>55</v>
      </c>
      <c r="T30" s="78" t="s">
        <v>64</v>
      </c>
      <c r="U30" s="32"/>
      <c r="V30" s="78" t="s">
        <v>42</v>
      </c>
      <c r="W30" s="79"/>
      <c r="X30" s="0"/>
      <c r="Y30" s="80" t="s">
        <v>82</v>
      </c>
      <c r="Z30" s="80" t="s">
        <v>693</v>
      </c>
      <c r="AA30" s="32"/>
      <c r="AB30" s="76" t="n">
        <v>74.5708</v>
      </c>
      <c r="AC30" s="76" t="n">
        <v>69.05</v>
      </c>
      <c r="AD30" s="76" t="n">
        <v>90.7996</v>
      </c>
      <c r="AE30" s="78"/>
      <c r="AF30" s="32"/>
      <c r="AG30" s="81" t="n">
        <v>336.5</v>
      </c>
      <c r="AH30" s="32"/>
      <c r="AI30" s="81" t="n">
        <v>358.3</v>
      </c>
      <c r="AJ30" s="81" t="s">
        <v>43</v>
      </c>
      <c r="AK30" s="81"/>
      <c r="AL30" s="32"/>
      <c r="AM30" s="81" t="s">
        <v>64</v>
      </c>
      <c r="AN30" s="81"/>
      <c r="AO30" s="81"/>
      <c r="AP30" s="32"/>
      <c r="AQ30" s="81" t="s">
        <v>42</v>
      </c>
      <c r="AR30" s="81" t="n">
        <v>327.5</v>
      </c>
      <c r="AS30" s="81" t="n">
        <v>310.5</v>
      </c>
      <c r="AT30" s="32"/>
    </row>
    <row r="31" customFormat="false" ht="12.75" hidden="false" customHeight="false" outlineLevel="0" collapsed="false">
      <c r="A31" s="70" t="n">
        <v>4</v>
      </c>
      <c r="B31" s="71" t="n">
        <v>-1.3559</v>
      </c>
      <c r="C31" s="72" t="n">
        <v>-0.1875</v>
      </c>
      <c r="D31" s="72" t="n">
        <v>0.123657699546109</v>
      </c>
      <c r="E31" s="44" t="s">
        <v>694</v>
      </c>
      <c r="F31" s="44" t="s">
        <v>695</v>
      </c>
      <c r="G31" s="0"/>
      <c r="H31" s="73"/>
      <c r="I31" s="74" t="s">
        <v>102</v>
      </c>
      <c r="J31" s="75"/>
      <c r="K31" s="75" t="s">
        <v>49</v>
      </c>
      <c r="L31" s="66"/>
      <c r="M31" s="76" t="s">
        <v>38</v>
      </c>
      <c r="N31" s="76" t="s">
        <v>40</v>
      </c>
      <c r="O31" s="76" t="s">
        <v>39</v>
      </c>
      <c r="P31" s="0"/>
      <c r="Q31" s="77" t="s">
        <v>55</v>
      </c>
      <c r="R31" s="78" t="s">
        <v>43</v>
      </c>
      <c r="S31" s="77"/>
      <c r="T31" s="78" t="s">
        <v>43</v>
      </c>
      <c r="U31" s="32"/>
      <c r="V31" s="78" t="s">
        <v>42</v>
      </c>
      <c r="W31" s="79"/>
      <c r="X31" s="0"/>
      <c r="Y31" s="80" t="s">
        <v>696</v>
      </c>
      <c r="Z31" s="80" t="s">
        <v>45</v>
      </c>
      <c r="AA31" s="32"/>
      <c r="AB31" s="76" t="n">
        <v>75.3801</v>
      </c>
      <c r="AC31" s="76" t="n">
        <v>65.2396</v>
      </c>
      <c r="AD31" s="76" t="n">
        <v>87.8932</v>
      </c>
      <c r="AE31" s="78"/>
      <c r="AF31" s="32"/>
      <c r="AG31" s="81" t="n">
        <v>50.75</v>
      </c>
      <c r="AH31" s="32"/>
      <c r="AI31" s="81" t="n">
        <v>54.98</v>
      </c>
      <c r="AJ31" s="81" t="s">
        <v>43</v>
      </c>
      <c r="AK31" s="81"/>
      <c r="AL31" s="32"/>
      <c r="AM31" s="81" t="n">
        <v>50.86</v>
      </c>
      <c r="AN31" s="81" t="s">
        <v>43</v>
      </c>
      <c r="AO31" s="81" t="n">
        <v>40.815</v>
      </c>
      <c r="AP31" s="32"/>
      <c r="AQ31" s="81" t="s">
        <v>42</v>
      </c>
      <c r="AR31" s="81" t="n">
        <v>48.5191</v>
      </c>
      <c r="AS31" s="81" t="n">
        <v>45.865</v>
      </c>
      <c r="AT31" s="32"/>
    </row>
    <row r="32" customFormat="false" ht="12.75" hidden="false" customHeight="false" outlineLevel="0" collapsed="false">
      <c r="A32" s="70" t="n">
        <v>4</v>
      </c>
      <c r="B32" s="71" t="n">
        <v>-1.3619</v>
      </c>
      <c r="C32" s="72" t="n">
        <v>-0.2402</v>
      </c>
      <c r="D32" s="72" t="n">
        <v>0.0989297833463847</v>
      </c>
      <c r="E32" s="44" t="s">
        <v>697</v>
      </c>
      <c r="F32" s="44" t="s">
        <v>698</v>
      </c>
      <c r="G32" s="0"/>
      <c r="H32" s="73"/>
      <c r="I32" s="74" t="s">
        <v>102</v>
      </c>
      <c r="J32" s="75"/>
      <c r="K32" s="75" t="s">
        <v>49</v>
      </c>
      <c r="L32" s="66"/>
      <c r="M32" s="76" t="s">
        <v>38</v>
      </c>
      <c r="N32" s="76" t="s">
        <v>39</v>
      </c>
      <c r="O32" s="76" t="s">
        <v>39</v>
      </c>
      <c r="P32" s="0"/>
      <c r="Q32" s="77" t="s">
        <v>55</v>
      </c>
      <c r="R32" s="78" t="s">
        <v>43</v>
      </c>
      <c r="S32" s="77" t="s">
        <v>55</v>
      </c>
      <c r="T32" s="78" t="s">
        <v>64</v>
      </c>
      <c r="U32" s="32"/>
      <c r="V32" s="78" t="s">
        <v>42</v>
      </c>
      <c r="W32" s="79"/>
      <c r="X32" s="0"/>
      <c r="Y32" s="80" t="s">
        <v>82</v>
      </c>
      <c r="Z32" s="80" t="s">
        <v>699</v>
      </c>
      <c r="AA32" s="32"/>
      <c r="AB32" s="76" t="n">
        <v>74.6094</v>
      </c>
      <c r="AC32" s="76" t="n">
        <v>60.2097</v>
      </c>
      <c r="AD32" s="76" t="n">
        <v>81.2226</v>
      </c>
      <c r="AE32" s="78"/>
      <c r="AF32" s="32"/>
      <c r="AG32" s="81" t="n">
        <v>84.2</v>
      </c>
      <c r="AH32" s="32"/>
      <c r="AI32" s="81" t="n">
        <v>89.16</v>
      </c>
      <c r="AJ32" s="81" t="s">
        <v>43</v>
      </c>
      <c r="AK32" s="81"/>
      <c r="AL32" s="32"/>
      <c r="AM32" s="81" t="s">
        <v>64</v>
      </c>
      <c r="AN32" s="81"/>
      <c r="AO32" s="81"/>
      <c r="AP32" s="32"/>
      <c r="AQ32" s="81" t="s">
        <v>42</v>
      </c>
      <c r="AR32" s="81" t="n">
        <v>81.9</v>
      </c>
      <c r="AS32" s="81" t="n">
        <v>77.33</v>
      </c>
      <c r="AT32" s="83"/>
    </row>
    <row r="33" customFormat="false" ht="12.75" hidden="false" customHeight="false" outlineLevel="0" collapsed="false">
      <c r="A33" s="70" t="n">
        <v>4</v>
      </c>
      <c r="B33" s="71" t="n">
        <v>-1.3811</v>
      </c>
      <c r="C33" s="72" t="n">
        <v>-0.1563</v>
      </c>
      <c r="D33" s="72" t="n">
        <v>0.0990397288646205</v>
      </c>
      <c r="E33" s="44" t="s">
        <v>700</v>
      </c>
      <c r="F33" s="44" t="s">
        <v>144</v>
      </c>
      <c r="G33" s="0"/>
      <c r="H33" s="73"/>
      <c r="I33" s="74" t="s">
        <v>102</v>
      </c>
      <c r="J33" s="75"/>
      <c r="K33" s="75" t="s">
        <v>49</v>
      </c>
      <c r="L33" s="66"/>
      <c r="M33" s="76" t="s">
        <v>38</v>
      </c>
      <c r="N33" s="76" t="s">
        <v>40</v>
      </c>
      <c r="O33" s="76" t="s">
        <v>39</v>
      </c>
      <c r="P33" s="0"/>
      <c r="Q33" s="77" t="s">
        <v>55</v>
      </c>
      <c r="R33" s="78" t="s">
        <v>43</v>
      </c>
      <c r="S33" s="77" t="s">
        <v>55</v>
      </c>
      <c r="T33" s="78" t="s">
        <v>43</v>
      </c>
      <c r="U33" s="32"/>
      <c r="V33" s="78" t="s">
        <v>42</v>
      </c>
      <c r="W33" s="79"/>
      <c r="X33" s="0"/>
      <c r="Y33" s="80" t="s">
        <v>111</v>
      </c>
      <c r="Z33" s="80" t="s">
        <v>45</v>
      </c>
      <c r="AA33" s="32"/>
      <c r="AB33" s="76" t="n">
        <v>78.3587</v>
      </c>
      <c r="AC33" s="76" t="n">
        <v>61.9381</v>
      </c>
      <c r="AD33" s="76" t="n">
        <v>84.8062</v>
      </c>
      <c r="AE33" s="78"/>
      <c r="AF33" s="32"/>
      <c r="AG33" s="81" t="n">
        <v>11.674</v>
      </c>
      <c r="AH33" s="32"/>
      <c r="AI33" s="81" t="n">
        <v>12.126</v>
      </c>
      <c r="AJ33" s="81" t="s">
        <v>43</v>
      </c>
      <c r="AK33" s="81"/>
      <c r="AL33" s="32"/>
      <c r="AM33" s="81" t="n">
        <v>11.706</v>
      </c>
      <c r="AN33" s="81" t="s">
        <v>43</v>
      </c>
      <c r="AO33" s="81"/>
      <c r="AP33" s="32"/>
      <c r="AQ33" s="81" t="s">
        <v>42</v>
      </c>
      <c r="AR33" s="81" t="n">
        <v>11.296</v>
      </c>
      <c r="AS33" s="81" t="n">
        <v>10.836</v>
      </c>
      <c r="AT33" s="32"/>
    </row>
    <row r="34" customFormat="false" ht="12.75" hidden="false" customHeight="false" outlineLevel="0" collapsed="false">
      <c r="A34" s="70" t="n">
        <v>4</v>
      </c>
      <c r="B34" s="71" t="n">
        <v>-1.4544</v>
      </c>
      <c r="C34" s="72" t="n">
        <v>-0.1222</v>
      </c>
      <c r="D34" s="72" t="n">
        <v>0.126702054004154</v>
      </c>
      <c r="E34" s="44" t="s">
        <v>701</v>
      </c>
      <c r="F34" s="44" t="s">
        <v>702</v>
      </c>
      <c r="G34" s="0"/>
      <c r="H34" s="73"/>
      <c r="I34" s="74" t="s">
        <v>102</v>
      </c>
      <c r="J34" s="75"/>
      <c r="K34" s="75" t="s">
        <v>49</v>
      </c>
      <c r="L34" s="66"/>
      <c r="M34" s="76" t="s">
        <v>38</v>
      </c>
      <c r="N34" s="76" t="s">
        <v>40</v>
      </c>
      <c r="O34" s="76" t="s">
        <v>94</v>
      </c>
      <c r="P34" s="0"/>
      <c r="Q34" s="77" t="s">
        <v>55</v>
      </c>
      <c r="R34" s="78" t="s">
        <v>43</v>
      </c>
      <c r="S34" s="77"/>
      <c r="T34" s="78" t="s">
        <v>43</v>
      </c>
      <c r="U34" s="32"/>
      <c r="V34" s="78" t="s">
        <v>42</v>
      </c>
      <c r="W34" s="79"/>
      <c r="X34" s="0"/>
      <c r="Y34" s="80" t="s">
        <v>703</v>
      </c>
      <c r="Z34" s="80" t="s">
        <v>45</v>
      </c>
      <c r="AA34" s="32"/>
      <c r="AB34" s="76" t="n">
        <v>73.2972</v>
      </c>
      <c r="AC34" s="76" t="n">
        <v>65.6995</v>
      </c>
      <c r="AD34" s="76" t="n">
        <v>89.3256</v>
      </c>
      <c r="AE34" s="78"/>
      <c r="AF34" s="32"/>
      <c r="AG34" s="81" t="n">
        <v>24.41</v>
      </c>
      <c r="AH34" s="32"/>
      <c r="AI34" s="81" t="n">
        <v>26.739</v>
      </c>
      <c r="AJ34" s="81" t="s">
        <v>43</v>
      </c>
      <c r="AK34" s="81"/>
      <c r="AL34" s="32"/>
      <c r="AM34" s="81" t="n">
        <v>25.289</v>
      </c>
      <c r="AN34" s="81" t="s">
        <v>43</v>
      </c>
      <c r="AO34" s="81" t="n">
        <v>18.256</v>
      </c>
      <c r="AP34" s="32"/>
      <c r="AQ34" s="81" t="s">
        <v>42</v>
      </c>
      <c r="AR34" s="81" t="n">
        <v>23.27</v>
      </c>
      <c r="AS34" s="81" t="n">
        <v>22.59</v>
      </c>
      <c r="AT34" s="32"/>
    </row>
    <row r="35" customFormat="false" ht="12.75" hidden="false" customHeight="false" outlineLevel="0" collapsed="false">
      <c r="A35" s="70" t="n">
        <v>4</v>
      </c>
      <c r="B35" s="71" t="n">
        <v>-1.4649</v>
      </c>
      <c r="C35" s="72" t="n">
        <v>-0.2197</v>
      </c>
      <c r="D35" s="72" t="n">
        <v>0.0636708705767113</v>
      </c>
      <c r="E35" s="44" t="s">
        <v>704</v>
      </c>
      <c r="F35" s="44" t="s">
        <v>130</v>
      </c>
      <c r="G35" s="0"/>
      <c r="H35" s="73"/>
      <c r="I35" s="74" t="s">
        <v>102</v>
      </c>
      <c r="J35" s="75"/>
      <c r="K35" s="75" t="s">
        <v>49</v>
      </c>
      <c r="L35" s="66"/>
      <c r="M35" s="76" t="s">
        <v>38</v>
      </c>
      <c r="N35" s="76" t="s">
        <v>39</v>
      </c>
      <c r="O35" s="76" t="s">
        <v>40</v>
      </c>
      <c r="P35" s="0"/>
      <c r="Q35" s="77"/>
      <c r="R35" s="78" t="s">
        <v>41</v>
      </c>
      <c r="S35" s="77"/>
      <c r="T35" s="78" t="s">
        <v>43</v>
      </c>
      <c r="U35" s="32"/>
      <c r="V35" s="78" t="s">
        <v>42</v>
      </c>
      <c r="W35" s="79"/>
      <c r="X35" s="0"/>
      <c r="Y35" s="80" t="s">
        <v>59</v>
      </c>
      <c r="Z35" s="80" t="s">
        <v>45</v>
      </c>
      <c r="AA35" s="32"/>
      <c r="AB35" s="76" t="n">
        <v>68.1342</v>
      </c>
      <c r="AC35" s="76" t="n">
        <v>56.5021</v>
      </c>
      <c r="AD35" s="76" t="n">
        <v>75.3026</v>
      </c>
      <c r="AE35" s="78"/>
      <c r="AF35" s="32"/>
      <c r="AG35" s="81" t="n">
        <v>86.87</v>
      </c>
      <c r="AH35" s="32"/>
      <c r="AI35" s="81" t="n">
        <v>102.49</v>
      </c>
      <c r="AJ35" s="81" t="n">
        <v>88</v>
      </c>
      <c r="AK35" s="81" t="s">
        <v>41</v>
      </c>
      <c r="AL35" s="32"/>
      <c r="AM35" s="81" t="n">
        <v>88.78</v>
      </c>
      <c r="AN35" s="81" t="s">
        <v>43</v>
      </c>
      <c r="AO35" s="81" t="n">
        <v>78.88</v>
      </c>
      <c r="AP35" s="32"/>
      <c r="AQ35" s="81" t="s">
        <v>42</v>
      </c>
      <c r="AR35" s="81" t="n">
        <v>83.1</v>
      </c>
      <c r="AS35" s="81" t="n">
        <v>79.78</v>
      </c>
      <c r="AT35" s="32"/>
    </row>
    <row r="36" customFormat="false" ht="12.75" hidden="false" customHeight="false" outlineLevel="0" collapsed="false">
      <c r="A36" s="70" t="n">
        <v>4</v>
      </c>
      <c r="B36" s="71" t="n">
        <v>-1.78</v>
      </c>
      <c r="C36" s="72" t="n">
        <v>-0.2694</v>
      </c>
      <c r="D36" s="72" t="n">
        <v>0.155902593965061</v>
      </c>
      <c r="E36" s="44" t="s">
        <v>705</v>
      </c>
      <c r="F36" s="44" t="s">
        <v>123</v>
      </c>
      <c r="G36" s="0"/>
      <c r="H36" s="73"/>
      <c r="I36" s="74" t="s">
        <v>102</v>
      </c>
      <c r="J36" s="75"/>
      <c r="K36" s="75" t="s">
        <v>49</v>
      </c>
      <c r="L36" s="66"/>
      <c r="M36" s="76" t="s">
        <v>40</v>
      </c>
      <c r="N36" s="76" t="s">
        <v>39</v>
      </c>
      <c r="O36" s="76" t="s">
        <v>94</v>
      </c>
      <c r="P36" s="0"/>
      <c r="Q36" s="77" t="s">
        <v>55</v>
      </c>
      <c r="R36" s="78" t="s">
        <v>43</v>
      </c>
      <c r="S36" s="77" t="s">
        <v>55</v>
      </c>
      <c r="T36" s="78" t="s">
        <v>43</v>
      </c>
      <c r="U36" s="32"/>
      <c r="V36" s="78" t="s">
        <v>42</v>
      </c>
      <c r="W36" s="79"/>
      <c r="X36" s="0"/>
      <c r="Y36" s="80" t="s">
        <v>111</v>
      </c>
      <c r="Z36" s="80" t="s">
        <v>45</v>
      </c>
      <c r="AA36" s="32"/>
      <c r="AB36" s="76" t="n">
        <v>69.0611</v>
      </c>
      <c r="AC36" s="76" t="n">
        <v>64.4063</v>
      </c>
      <c r="AD36" s="76" t="n">
        <v>87.9477</v>
      </c>
      <c r="AE36" s="78"/>
      <c r="AF36" s="32"/>
      <c r="AG36" s="81" t="n">
        <v>21.835</v>
      </c>
      <c r="AH36" s="32"/>
      <c r="AI36" s="81" t="n">
        <v>23.249</v>
      </c>
      <c r="AJ36" s="81" t="s">
        <v>43</v>
      </c>
      <c r="AK36" s="81"/>
      <c r="AL36" s="32"/>
      <c r="AM36" s="81" t="n">
        <v>23.296</v>
      </c>
      <c r="AN36" s="81" t="s">
        <v>43</v>
      </c>
      <c r="AO36" s="81"/>
      <c r="AP36" s="32"/>
      <c r="AQ36" s="81" t="s">
        <v>42</v>
      </c>
      <c r="AR36" s="81" t="n">
        <v>20.605</v>
      </c>
      <c r="AS36" s="81" t="n">
        <v>19.46</v>
      </c>
      <c r="AT36" s="32"/>
    </row>
    <row r="37" customFormat="false" ht="12.75" hidden="false" customHeight="false" outlineLevel="0" collapsed="false">
      <c r="A37" s="70" t="n">
        <v>3</v>
      </c>
      <c r="B37" s="71" t="n">
        <v>1.3478</v>
      </c>
      <c r="C37" s="72" t="n">
        <v>0.9792</v>
      </c>
      <c r="D37" s="72" t="n">
        <v>-0.0485242621310655</v>
      </c>
      <c r="E37" s="44" t="s">
        <v>706</v>
      </c>
      <c r="F37" s="44" t="s">
        <v>707</v>
      </c>
      <c r="G37" s="0"/>
      <c r="H37" s="73"/>
      <c r="I37" s="74" t="s">
        <v>48</v>
      </c>
      <c r="J37" s="75"/>
      <c r="K37" s="75" t="s">
        <v>37</v>
      </c>
      <c r="L37" s="66"/>
      <c r="M37" s="76" t="s">
        <v>39</v>
      </c>
      <c r="N37" s="76" t="s">
        <v>39</v>
      </c>
      <c r="O37" s="76" t="s">
        <v>38</v>
      </c>
      <c r="P37" s="0"/>
      <c r="Q37" s="77"/>
      <c r="R37" s="78" t="s">
        <v>42</v>
      </c>
      <c r="S37" s="77"/>
      <c r="T37" s="78" t="s">
        <v>42</v>
      </c>
      <c r="U37" s="32"/>
      <c r="V37" s="78" t="s">
        <v>43</v>
      </c>
      <c r="W37" s="79"/>
      <c r="X37" s="0"/>
      <c r="Y37" s="80" t="s">
        <v>708</v>
      </c>
      <c r="Z37" s="80" t="s">
        <v>709</v>
      </c>
      <c r="AA37" s="32"/>
      <c r="AB37" s="76" t="n">
        <v>79.1252</v>
      </c>
      <c r="AC37" s="76" t="n">
        <v>76.869</v>
      </c>
      <c r="AD37" s="76" t="n">
        <v>49.2859</v>
      </c>
      <c r="AE37" s="78"/>
      <c r="AF37" s="32"/>
      <c r="AG37" s="81" t="n">
        <v>38.04</v>
      </c>
      <c r="AH37" s="32"/>
      <c r="AI37" s="81" t="s">
        <v>42</v>
      </c>
      <c r="AJ37" s="81" t="n">
        <v>31.2326</v>
      </c>
      <c r="AK37" s="81" t="n">
        <v>9.485</v>
      </c>
      <c r="AL37" s="32"/>
      <c r="AM37" s="81" t="s">
        <v>42</v>
      </c>
      <c r="AN37" s="81" t="n">
        <v>32.215</v>
      </c>
      <c r="AO37" s="81" t="n">
        <v>24.42</v>
      </c>
      <c r="AP37" s="32"/>
      <c r="AQ37" s="81" t="n">
        <v>43.34</v>
      </c>
      <c r="AR37" s="81" t="s">
        <v>43</v>
      </c>
      <c r="AS37" s="81" t="n">
        <v>36.435</v>
      </c>
      <c r="AT37" s="32"/>
    </row>
    <row r="38" customFormat="false" ht="12.75" hidden="false" customHeight="false" outlineLevel="0" collapsed="false">
      <c r="A38" s="70" t="n">
        <v>3</v>
      </c>
      <c r="B38" s="71" t="n">
        <v>-1.1039</v>
      </c>
      <c r="C38" s="72" t="n">
        <v>-0.0507</v>
      </c>
      <c r="D38" s="72" t="n">
        <v>0.0558816336512593</v>
      </c>
      <c r="E38" s="44" t="s">
        <v>710</v>
      </c>
      <c r="F38" s="44" t="s">
        <v>711</v>
      </c>
      <c r="G38" s="0"/>
      <c r="H38" s="73"/>
      <c r="I38" s="74" t="s">
        <v>48</v>
      </c>
      <c r="J38" s="75"/>
      <c r="K38" s="75" t="s">
        <v>37</v>
      </c>
      <c r="L38" s="66"/>
      <c r="M38" s="76" t="s">
        <v>38</v>
      </c>
      <c r="N38" s="76" t="s">
        <v>40</v>
      </c>
      <c r="O38" s="76" t="s">
        <v>39</v>
      </c>
      <c r="P38" s="0"/>
      <c r="Q38" s="77" t="s">
        <v>55</v>
      </c>
      <c r="R38" s="78" t="s">
        <v>43</v>
      </c>
      <c r="S38" s="77" t="s">
        <v>55</v>
      </c>
      <c r="T38" s="78" t="s">
        <v>64</v>
      </c>
      <c r="U38" s="32"/>
      <c r="V38" s="78" t="s">
        <v>42</v>
      </c>
      <c r="W38" s="79"/>
      <c r="X38" s="0"/>
      <c r="Y38" s="80" t="s">
        <v>82</v>
      </c>
      <c r="Z38" s="80" t="s">
        <v>712</v>
      </c>
      <c r="AA38" s="32"/>
      <c r="AB38" s="76" t="n">
        <v>79.2268</v>
      </c>
      <c r="AC38" s="76" t="n">
        <v>59.4579</v>
      </c>
      <c r="AD38" s="76" t="n">
        <v>69.1049</v>
      </c>
      <c r="AE38" s="78"/>
      <c r="AF38" s="32"/>
      <c r="AG38" s="81" t="n">
        <v>8.635</v>
      </c>
      <c r="AH38" s="32"/>
      <c r="AI38" s="81" t="n">
        <v>9.306</v>
      </c>
      <c r="AJ38" s="81" t="s">
        <v>43</v>
      </c>
      <c r="AK38" s="81"/>
      <c r="AL38" s="32"/>
      <c r="AM38" s="81" t="s">
        <v>64</v>
      </c>
      <c r="AN38" s="81"/>
      <c r="AO38" s="81"/>
      <c r="AP38" s="32"/>
      <c r="AQ38" s="81" t="s">
        <v>42</v>
      </c>
      <c r="AR38" s="81" t="n">
        <v>8.532</v>
      </c>
      <c r="AS38" s="81" t="n">
        <v>8.299</v>
      </c>
      <c r="AT38" s="32"/>
    </row>
    <row r="39" customFormat="false" ht="12.75" hidden="false" customHeight="false" outlineLevel="0" collapsed="false">
      <c r="A39" s="70" t="n">
        <v>3</v>
      </c>
      <c r="B39" s="71" t="n">
        <v>-1.4904</v>
      </c>
      <c r="C39" s="72" t="n">
        <v>-0.1783</v>
      </c>
      <c r="D39" s="72" t="n">
        <v>0.101594202898551</v>
      </c>
      <c r="E39" s="44" t="s">
        <v>713</v>
      </c>
      <c r="F39" s="44" t="s">
        <v>714</v>
      </c>
      <c r="G39" s="0"/>
      <c r="H39" s="73"/>
      <c r="I39" s="74" t="s">
        <v>48</v>
      </c>
      <c r="J39" s="75"/>
      <c r="K39" s="75" t="s">
        <v>49</v>
      </c>
      <c r="L39" s="66"/>
      <c r="M39" s="76" t="s">
        <v>38</v>
      </c>
      <c r="N39" s="76" t="s">
        <v>40</v>
      </c>
      <c r="O39" s="76" t="s">
        <v>39</v>
      </c>
      <c r="P39" s="0"/>
      <c r="Q39" s="77" t="s">
        <v>55</v>
      </c>
      <c r="R39" s="78" t="s">
        <v>43</v>
      </c>
      <c r="S39" s="77" t="s">
        <v>55</v>
      </c>
      <c r="T39" s="78" t="s">
        <v>43</v>
      </c>
      <c r="U39" s="32"/>
      <c r="V39" s="78" t="s">
        <v>42</v>
      </c>
      <c r="W39" s="79"/>
      <c r="X39" s="0"/>
      <c r="Y39" s="80" t="s">
        <v>111</v>
      </c>
      <c r="Z39" s="80" t="s">
        <v>45</v>
      </c>
      <c r="AA39" s="32"/>
      <c r="AB39" s="76" t="n">
        <v>74.7638</v>
      </c>
      <c r="AC39" s="76" t="n">
        <v>59.9105</v>
      </c>
      <c r="AD39" s="76" t="n">
        <v>83.8956</v>
      </c>
      <c r="AE39" s="78"/>
      <c r="AF39" s="32"/>
      <c r="AG39" s="81" t="n">
        <v>38.005</v>
      </c>
      <c r="AH39" s="32"/>
      <c r="AI39" s="81" t="n">
        <v>40.24</v>
      </c>
      <c r="AJ39" s="81" t="s">
        <v>43</v>
      </c>
      <c r="AK39" s="81"/>
      <c r="AL39" s="32"/>
      <c r="AM39" s="81" t="n">
        <v>38.25</v>
      </c>
      <c r="AN39" s="81" t="s">
        <v>43</v>
      </c>
      <c r="AO39" s="81"/>
      <c r="AP39" s="32"/>
      <c r="AQ39" s="81" t="s">
        <v>42</v>
      </c>
      <c r="AR39" s="81" t="n">
        <v>36.84</v>
      </c>
      <c r="AS39" s="81" t="n">
        <v>35.25</v>
      </c>
      <c r="AT39" s="32"/>
    </row>
    <row r="40" customFormat="false" ht="12.75" hidden="false" customHeight="false" outlineLevel="0" collapsed="false">
      <c r="A40" s="70" t="n">
        <v>3</v>
      </c>
      <c r="B40" s="71" t="n">
        <v>-2.2558</v>
      </c>
      <c r="C40" s="72" t="n">
        <v>-0.4057</v>
      </c>
      <c r="D40" s="72" t="n">
        <v>0.117345132743363</v>
      </c>
      <c r="E40" s="44" t="s">
        <v>715</v>
      </c>
      <c r="F40" s="44" t="s">
        <v>716</v>
      </c>
      <c r="G40" s="0"/>
      <c r="H40" s="73"/>
      <c r="I40" s="74" t="s">
        <v>48</v>
      </c>
      <c r="J40" s="75"/>
      <c r="K40" s="75" t="s">
        <v>49</v>
      </c>
      <c r="L40" s="66"/>
      <c r="M40" s="76" t="s">
        <v>38</v>
      </c>
      <c r="N40" s="76" t="s">
        <v>40</v>
      </c>
      <c r="O40" s="76" t="s">
        <v>39</v>
      </c>
      <c r="P40" s="0"/>
      <c r="Q40" s="77"/>
      <c r="R40" s="78" t="s">
        <v>41</v>
      </c>
      <c r="S40" s="77" t="s">
        <v>55</v>
      </c>
      <c r="T40" s="78" t="s">
        <v>64</v>
      </c>
      <c r="U40" s="32"/>
      <c r="V40" s="78" t="s">
        <v>42</v>
      </c>
      <c r="W40" s="79"/>
      <c r="X40" s="0"/>
      <c r="Y40" s="80" t="s">
        <v>166</v>
      </c>
      <c r="Z40" s="80" t="s">
        <v>45</v>
      </c>
      <c r="AA40" s="32"/>
      <c r="AB40" s="76" t="n">
        <v>56.7443</v>
      </c>
      <c r="AC40" s="76" t="n">
        <v>51.9097</v>
      </c>
      <c r="AD40" s="76" t="n">
        <v>81.0159</v>
      </c>
      <c r="AE40" s="78"/>
      <c r="AF40" s="32"/>
      <c r="AG40" s="81" t="n">
        <v>31.565</v>
      </c>
      <c r="AH40" s="32"/>
      <c r="AI40" s="81" t="n">
        <v>47.38</v>
      </c>
      <c r="AJ40" s="81" t="n">
        <v>33.375</v>
      </c>
      <c r="AK40" s="81" t="s">
        <v>41</v>
      </c>
      <c r="AL40" s="32"/>
      <c r="AM40" s="81" t="s">
        <v>64</v>
      </c>
      <c r="AN40" s="81"/>
      <c r="AO40" s="81"/>
      <c r="AP40" s="32"/>
      <c r="AQ40" s="81" t="s">
        <v>42</v>
      </c>
      <c r="AR40" s="81" t="n">
        <v>30.915</v>
      </c>
      <c r="AS40" s="81" t="n">
        <v>28.935</v>
      </c>
      <c r="AT40" s="32"/>
    </row>
    <row r="41" customFormat="false" ht="12.75" hidden="false" customHeight="false" outlineLevel="0" collapsed="false">
      <c r="A41" s="70" t="n">
        <v>2</v>
      </c>
      <c r="B41" s="71" t="n">
        <v>0.5133</v>
      </c>
      <c r="C41" s="72" t="n">
        <v>0.2916</v>
      </c>
      <c r="D41" s="72" t="n">
        <v>0.010137581462708</v>
      </c>
      <c r="E41" s="44" t="s">
        <v>717</v>
      </c>
      <c r="F41" s="44" t="s">
        <v>718</v>
      </c>
      <c r="G41" s="0"/>
      <c r="H41" s="73"/>
      <c r="I41" s="74" t="s">
        <v>89</v>
      </c>
      <c r="J41" s="75"/>
      <c r="K41" s="75" t="s">
        <v>37</v>
      </c>
      <c r="L41" s="66"/>
      <c r="M41" s="76" t="s">
        <v>94</v>
      </c>
      <c r="N41" s="76" t="s">
        <v>39</v>
      </c>
      <c r="O41" s="76" t="s">
        <v>40</v>
      </c>
      <c r="P41" s="0"/>
      <c r="Q41" s="77"/>
      <c r="R41" s="78" t="s">
        <v>42</v>
      </c>
      <c r="S41" s="77"/>
      <c r="T41" s="78" t="s">
        <v>42</v>
      </c>
      <c r="U41" s="32"/>
      <c r="V41" s="78" t="s">
        <v>43</v>
      </c>
      <c r="W41" s="79"/>
      <c r="X41" s="0"/>
      <c r="Y41" s="80" t="s">
        <v>719</v>
      </c>
      <c r="Z41" s="80" t="s">
        <v>720</v>
      </c>
      <c r="AA41" s="32"/>
      <c r="AB41" s="76" t="n">
        <v>99.2232</v>
      </c>
      <c r="AC41" s="76" t="n">
        <v>61.8153</v>
      </c>
      <c r="AD41" s="76" t="n">
        <v>54.4013</v>
      </c>
      <c r="AE41" s="78"/>
      <c r="AF41" s="32"/>
      <c r="AG41" s="81" t="n">
        <v>55.8</v>
      </c>
      <c r="AH41" s="32"/>
      <c r="AI41" s="81" t="s">
        <v>42</v>
      </c>
      <c r="AJ41" s="81" t="n">
        <v>48.99</v>
      </c>
      <c r="AK41" s="81" t="n">
        <v>42.015</v>
      </c>
      <c r="AL41" s="32"/>
      <c r="AM41" s="81" t="s">
        <v>42</v>
      </c>
      <c r="AN41" s="81" t="n">
        <v>53.16</v>
      </c>
      <c r="AO41" s="81" t="n">
        <v>49.17</v>
      </c>
      <c r="AP41" s="32"/>
      <c r="AQ41" s="81" t="n">
        <v>57.65</v>
      </c>
      <c r="AR41" s="81" t="s">
        <v>43</v>
      </c>
      <c r="AS41" s="81" t="n">
        <v>54.6</v>
      </c>
      <c r="AT41" s="32"/>
    </row>
    <row r="42" customFormat="false" ht="12.75" hidden="false" customHeight="false" outlineLevel="0" collapsed="false">
      <c r="A42" s="70" t="n">
        <v>2</v>
      </c>
      <c r="B42" s="71" t="n">
        <v>-1.3165</v>
      </c>
      <c r="C42" s="72" t="n">
        <v>-0.0763</v>
      </c>
      <c r="D42" s="72" t="n">
        <v>0.025465732353444</v>
      </c>
      <c r="E42" s="44" t="s">
        <v>721</v>
      </c>
      <c r="F42" s="44" t="s">
        <v>722</v>
      </c>
      <c r="G42" s="0"/>
      <c r="H42" s="73"/>
      <c r="I42" s="74" t="s">
        <v>89</v>
      </c>
      <c r="J42" s="75"/>
      <c r="K42" s="75" t="s">
        <v>37</v>
      </c>
      <c r="L42" s="66"/>
      <c r="M42" s="76" t="s">
        <v>38</v>
      </c>
      <c r="N42" s="76" t="s">
        <v>39</v>
      </c>
      <c r="O42" s="76" t="s">
        <v>40</v>
      </c>
      <c r="P42" s="0"/>
      <c r="Q42" s="77" t="s">
        <v>55</v>
      </c>
      <c r="R42" s="78" t="s">
        <v>43</v>
      </c>
      <c r="S42" s="77"/>
      <c r="T42" s="78" t="s">
        <v>43</v>
      </c>
      <c r="U42" s="32"/>
      <c r="V42" s="78" t="s">
        <v>42</v>
      </c>
      <c r="W42" s="79"/>
      <c r="X42" s="0"/>
      <c r="Y42" s="80" t="s">
        <v>723</v>
      </c>
      <c r="Z42" s="80" t="s">
        <v>45</v>
      </c>
      <c r="AA42" s="32"/>
      <c r="AB42" s="76" t="n">
        <v>73.653</v>
      </c>
      <c r="AC42" s="76" t="n">
        <v>60.343</v>
      </c>
      <c r="AD42" s="76" t="n">
        <v>63.0869</v>
      </c>
      <c r="AE42" s="78"/>
      <c r="AF42" s="32"/>
      <c r="AG42" s="81" t="n">
        <v>60</v>
      </c>
      <c r="AH42" s="32"/>
      <c r="AI42" s="81" t="n">
        <v>66.88</v>
      </c>
      <c r="AJ42" s="81" t="s">
        <v>43</v>
      </c>
      <c r="AK42" s="81"/>
      <c r="AL42" s="32"/>
      <c r="AM42" s="81" t="n">
        <v>62.43</v>
      </c>
      <c r="AN42" s="81" t="s">
        <v>43</v>
      </c>
      <c r="AO42" s="81" t="n">
        <v>52.25</v>
      </c>
      <c r="AP42" s="32"/>
      <c r="AQ42" s="81" t="s">
        <v>42</v>
      </c>
      <c r="AR42" s="81" t="n">
        <v>59.66</v>
      </c>
      <c r="AS42" s="81" t="n">
        <v>58.52</v>
      </c>
      <c r="AT42" s="32"/>
    </row>
    <row r="43" customFormat="false" ht="12.75" hidden="false" customHeight="false" outlineLevel="0" collapsed="false">
      <c r="A43" s="70" t="n">
        <v>2</v>
      </c>
      <c r="B43" s="71" t="n">
        <v>-1.3224</v>
      </c>
      <c r="C43" s="72" t="n">
        <v>-0.1545</v>
      </c>
      <c r="D43" s="72" t="n">
        <v>0.0570320077594568</v>
      </c>
      <c r="E43" s="44" t="s">
        <v>724</v>
      </c>
      <c r="F43" s="44" t="s">
        <v>725</v>
      </c>
      <c r="G43" s="0"/>
      <c r="H43" s="73"/>
      <c r="I43" s="74" t="s">
        <v>89</v>
      </c>
      <c r="J43" s="75"/>
      <c r="K43" s="75" t="s">
        <v>49</v>
      </c>
      <c r="L43" s="66"/>
      <c r="M43" s="76" t="s">
        <v>38</v>
      </c>
      <c r="N43" s="76" t="s">
        <v>40</v>
      </c>
      <c r="O43" s="76" t="s">
        <v>40</v>
      </c>
      <c r="P43" s="0"/>
      <c r="Q43" s="77"/>
      <c r="R43" s="78" t="s">
        <v>41</v>
      </c>
      <c r="S43" s="77"/>
      <c r="T43" s="78" t="s">
        <v>43</v>
      </c>
      <c r="U43" s="32"/>
      <c r="V43" s="78" t="s">
        <v>42</v>
      </c>
      <c r="W43" s="79"/>
      <c r="X43" s="0"/>
      <c r="Y43" s="80" t="s">
        <v>59</v>
      </c>
      <c r="Z43" s="80" t="s">
        <v>45</v>
      </c>
      <c r="AA43" s="32"/>
      <c r="AB43" s="76" t="n">
        <v>68.6994</v>
      </c>
      <c r="AC43" s="76" t="n">
        <v>51.4566</v>
      </c>
      <c r="AD43" s="76" t="n">
        <v>70.3225</v>
      </c>
      <c r="AE43" s="78"/>
      <c r="AF43" s="32"/>
      <c r="AG43" s="81" t="n">
        <v>54.49</v>
      </c>
      <c r="AH43" s="32"/>
      <c r="AI43" s="81" t="n">
        <v>59.51</v>
      </c>
      <c r="AJ43" s="81" t="n">
        <v>56.04</v>
      </c>
      <c r="AK43" s="81" t="s">
        <v>41</v>
      </c>
      <c r="AL43" s="32"/>
      <c r="AM43" s="81" t="n">
        <v>56.8</v>
      </c>
      <c r="AN43" s="81" t="s">
        <v>43</v>
      </c>
      <c r="AO43" s="81" t="n">
        <v>51.4</v>
      </c>
      <c r="AP43" s="32"/>
      <c r="AQ43" s="81" t="s">
        <v>42</v>
      </c>
      <c r="AR43" s="81" t="n">
        <v>52.76</v>
      </c>
      <c r="AS43" s="81" t="n">
        <v>51.25</v>
      </c>
      <c r="AT43" s="32"/>
    </row>
    <row r="44" customFormat="false" ht="12.75" hidden="false" customHeight="false" outlineLevel="0" collapsed="false">
      <c r="A44" s="70" t="n">
        <v>0</v>
      </c>
      <c r="B44" s="71" t="n">
        <v>-0.3309</v>
      </c>
      <c r="C44" s="72" t="n">
        <v>-0.0755</v>
      </c>
      <c r="D44" s="72" t="n">
        <v>0.0316353219579024</v>
      </c>
      <c r="E44" s="44" t="s">
        <v>726</v>
      </c>
      <c r="F44" s="44" t="s">
        <v>727</v>
      </c>
      <c r="G44" s="0"/>
      <c r="H44" s="73"/>
      <c r="I44" s="74"/>
      <c r="J44" s="75"/>
      <c r="K44" s="75" t="s">
        <v>37</v>
      </c>
      <c r="L44" s="66"/>
      <c r="M44" s="76" t="s">
        <v>40</v>
      </c>
      <c r="N44" s="76" t="s">
        <v>94</v>
      </c>
      <c r="O44" s="76" t="s">
        <v>40</v>
      </c>
      <c r="P44" s="0"/>
      <c r="Q44" s="77"/>
      <c r="R44" s="78" t="s">
        <v>43</v>
      </c>
      <c r="S44" s="77"/>
      <c r="T44" s="78" t="s">
        <v>42</v>
      </c>
      <c r="U44" s="32"/>
      <c r="V44" s="78" t="s">
        <v>43</v>
      </c>
      <c r="W44" s="79"/>
      <c r="X44" s="0"/>
      <c r="Y44" s="80" t="s">
        <v>728</v>
      </c>
      <c r="Z44" s="80" t="s">
        <v>729</v>
      </c>
      <c r="AA44" s="32"/>
      <c r="AB44" s="76" t="n">
        <v>76.7797</v>
      </c>
      <c r="AC44" s="76" t="n">
        <v>58.3615</v>
      </c>
      <c r="AD44" s="76" t="n">
        <v>54.0784</v>
      </c>
      <c r="AE44" s="78"/>
      <c r="AF44" s="32"/>
      <c r="AG44" s="81" t="n">
        <v>41.415</v>
      </c>
      <c r="AH44" s="32"/>
      <c r="AI44" s="81" t="n">
        <v>43.17</v>
      </c>
      <c r="AJ44" s="81" t="s">
        <v>43</v>
      </c>
      <c r="AK44" s="81" t="n">
        <v>36.755</v>
      </c>
      <c r="AL44" s="32"/>
      <c r="AM44" s="81" t="s">
        <v>42</v>
      </c>
      <c r="AN44" s="81" t="n">
        <v>39.7</v>
      </c>
      <c r="AO44" s="81" t="n">
        <v>39.57</v>
      </c>
      <c r="AP44" s="32"/>
      <c r="AQ44" s="81" t="n">
        <v>41.855</v>
      </c>
      <c r="AR44" s="81" t="s">
        <v>43</v>
      </c>
      <c r="AS44" s="81" t="n">
        <v>40.405</v>
      </c>
      <c r="AT44" s="32"/>
    </row>
    <row r="45" customFormat="false" ht="12.75" hidden="false" customHeight="false" outlineLevel="0" collapsed="false">
      <c r="A45" s="70" t="n">
        <v>0</v>
      </c>
      <c r="B45" s="71" t="n">
        <v>-0.9346</v>
      </c>
      <c r="C45" s="72" t="n">
        <v>-0.0677</v>
      </c>
      <c r="D45" s="72" t="n">
        <v>0.00778642936596219</v>
      </c>
      <c r="E45" s="44" t="s">
        <v>730</v>
      </c>
      <c r="F45" s="44" t="s">
        <v>731</v>
      </c>
      <c r="G45" s="0"/>
      <c r="H45" s="73"/>
      <c r="I45" s="74"/>
      <c r="J45" s="75"/>
      <c r="K45" s="75" t="s">
        <v>37</v>
      </c>
      <c r="L45" s="66"/>
      <c r="M45" s="76" t="s">
        <v>38</v>
      </c>
      <c r="N45" s="76" t="s">
        <v>40</v>
      </c>
      <c r="O45" s="76" t="s">
        <v>40</v>
      </c>
      <c r="P45" s="0"/>
      <c r="Q45" s="77"/>
      <c r="R45" s="78" t="s">
        <v>43</v>
      </c>
      <c r="S45" s="77"/>
      <c r="T45" s="78" t="s">
        <v>43</v>
      </c>
      <c r="U45" s="32"/>
      <c r="V45" s="78" t="s">
        <v>43</v>
      </c>
      <c r="W45" s="79"/>
      <c r="X45" s="0"/>
      <c r="Y45" s="80" t="s">
        <v>732</v>
      </c>
      <c r="Z45" s="80" t="s">
        <v>45</v>
      </c>
      <c r="AA45" s="32"/>
      <c r="AB45" s="76" t="n">
        <v>62.4518</v>
      </c>
      <c r="AC45" s="76" t="n">
        <v>51.9163</v>
      </c>
      <c r="AD45" s="76" t="n">
        <v>39.4518</v>
      </c>
      <c r="AE45" s="78"/>
      <c r="AF45" s="32"/>
      <c r="AG45" s="81" t="n">
        <v>126.84</v>
      </c>
      <c r="AH45" s="32"/>
      <c r="AI45" s="81" t="n">
        <v>131.12</v>
      </c>
      <c r="AJ45" s="81" t="s">
        <v>43</v>
      </c>
      <c r="AK45" s="81" t="n">
        <v>114.66</v>
      </c>
      <c r="AL45" s="32"/>
      <c r="AM45" s="81" t="n">
        <v>131.12</v>
      </c>
      <c r="AN45" s="81" t="s">
        <v>43</v>
      </c>
      <c r="AO45" s="81" t="n">
        <v>117.94</v>
      </c>
      <c r="AP45" s="32"/>
      <c r="AQ45" s="81" t="n">
        <v>130.92</v>
      </c>
      <c r="AR45" s="81" t="s">
        <v>43</v>
      </c>
      <c r="AS45" s="81" t="n">
        <v>125.6</v>
      </c>
      <c r="AT45" s="32"/>
    </row>
    <row r="46" customFormat="false" ht="12.75" hidden="false" customHeight="false" outlineLevel="0" collapsed="false">
      <c r="A46" s="70" t="n">
        <v>0</v>
      </c>
      <c r="B46" s="71" t="n">
        <v>-1.5903</v>
      </c>
      <c r="C46" s="72" t="n">
        <v>-0.3023</v>
      </c>
      <c r="D46" s="72" t="n">
        <v>0.10153162055336</v>
      </c>
      <c r="E46" s="44" t="s">
        <v>733</v>
      </c>
      <c r="F46" s="44" t="s">
        <v>156</v>
      </c>
      <c r="G46" s="0"/>
      <c r="H46" s="73"/>
      <c r="I46" s="74"/>
      <c r="J46" s="75"/>
      <c r="K46" s="75" t="s">
        <v>16</v>
      </c>
      <c r="L46" s="66"/>
      <c r="M46" s="76" t="s">
        <v>38</v>
      </c>
      <c r="N46" s="76" t="s">
        <v>40</v>
      </c>
      <c r="O46" s="76" t="s">
        <v>40</v>
      </c>
      <c r="P46" s="0"/>
      <c r="Q46" s="77"/>
      <c r="R46" s="78" t="s">
        <v>41</v>
      </c>
      <c r="S46" s="77"/>
      <c r="T46" s="78" t="s">
        <v>41</v>
      </c>
      <c r="U46" s="32"/>
      <c r="V46" s="78" t="s">
        <v>42</v>
      </c>
      <c r="W46" s="79"/>
      <c r="X46" s="0"/>
      <c r="Y46" s="80" t="s">
        <v>59</v>
      </c>
      <c r="Z46" s="80" t="s">
        <v>157</v>
      </c>
      <c r="AA46" s="32"/>
      <c r="AB46" s="76" t="n">
        <v>53.8671</v>
      </c>
      <c r="AC46" s="76" t="n">
        <v>46.8052</v>
      </c>
      <c r="AD46" s="76" t="n">
        <v>75.1143</v>
      </c>
      <c r="AE46" s="78"/>
      <c r="AF46" s="32"/>
      <c r="AG46" s="81" t="n">
        <v>44.59</v>
      </c>
      <c r="AH46" s="32"/>
      <c r="AI46" s="81" t="n">
        <v>54.745</v>
      </c>
      <c r="AJ46" s="81" t="n">
        <v>47.295</v>
      </c>
      <c r="AK46" s="81" t="s">
        <v>41</v>
      </c>
      <c r="AL46" s="32"/>
      <c r="AM46" s="81" t="n">
        <v>51.505</v>
      </c>
      <c r="AN46" s="81" t="n">
        <v>46.42</v>
      </c>
      <c r="AO46" s="81" t="s">
        <v>41</v>
      </c>
      <c r="AP46" s="32"/>
      <c r="AQ46" s="81" t="s">
        <v>42</v>
      </c>
      <c r="AR46" s="81" t="n">
        <v>42.1356</v>
      </c>
      <c r="AS46" s="81" t="n">
        <v>39.04</v>
      </c>
      <c r="AT46" s="32"/>
    </row>
    <row r="47" customFormat="false" ht="12.75" hidden="false" customHeight="false" outlineLevel="0" collapsed="false">
      <c r="A47" s="70" t="n">
        <v>0</v>
      </c>
      <c r="B47" s="71" t="n">
        <v>-1.9519</v>
      </c>
      <c r="C47" s="72" t="n">
        <v>-0.1474</v>
      </c>
      <c r="D47" s="72" t="n">
        <v>0.0723684210526316</v>
      </c>
      <c r="E47" s="44" t="s">
        <v>734</v>
      </c>
      <c r="F47" s="44" t="s">
        <v>735</v>
      </c>
      <c r="G47" s="0"/>
      <c r="H47" s="73"/>
      <c r="I47" s="74"/>
      <c r="J47" s="75"/>
      <c r="K47" s="75" t="s">
        <v>49</v>
      </c>
      <c r="L47" s="66"/>
      <c r="M47" s="76" t="s">
        <v>38</v>
      </c>
      <c r="N47" s="76" t="s">
        <v>40</v>
      </c>
      <c r="O47" s="76" t="s">
        <v>39</v>
      </c>
      <c r="P47" s="0"/>
      <c r="Q47" s="77"/>
      <c r="R47" s="78" t="s">
        <v>41</v>
      </c>
      <c r="S47" s="77" t="s">
        <v>55</v>
      </c>
      <c r="T47" s="78" t="s">
        <v>43</v>
      </c>
      <c r="U47" s="32"/>
      <c r="V47" s="78" t="s">
        <v>42</v>
      </c>
      <c r="W47" s="79"/>
      <c r="X47" s="0"/>
      <c r="Y47" s="80" t="s">
        <v>59</v>
      </c>
      <c r="Z47" s="80" t="s">
        <v>45</v>
      </c>
      <c r="AA47" s="32"/>
      <c r="AB47" s="76" t="n">
        <v>59.8876</v>
      </c>
      <c r="AC47" s="76" t="n">
        <v>49.8653</v>
      </c>
      <c r="AD47" s="76" t="n">
        <v>69.9271</v>
      </c>
      <c r="AE47" s="78"/>
      <c r="AF47" s="32"/>
      <c r="AG47" s="81" t="n">
        <v>32.6</v>
      </c>
      <c r="AH47" s="32"/>
      <c r="AI47" s="81" t="n">
        <v>38.07</v>
      </c>
      <c r="AJ47" s="81" t="n">
        <v>35.1206</v>
      </c>
      <c r="AK47" s="81" t="s">
        <v>41</v>
      </c>
      <c r="AL47" s="32"/>
      <c r="AM47" s="81" t="n">
        <v>33.275</v>
      </c>
      <c r="AN47" s="81" t="s">
        <v>43</v>
      </c>
      <c r="AO47" s="81"/>
      <c r="AP47" s="32"/>
      <c r="AQ47" s="81" t="s">
        <v>42</v>
      </c>
      <c r="AR47" s="81" t="n">
        <v>32.055</v>
      </c>
      <c r="AS47" s="81" t="n">
        <v>31.345</v>
      </c>
      <c r="AT47" s="32"/>
    </row>
    <row r="48" customFormat="false" ht="12.75" hidden="false" customHeight="false" outlineLevel="0" collapsed="false">
      <c r="A48" s="70" t="n">
        <v>-1</v>
      </c>
      <c r="B48" s="71" t="n">
        <v>-0.9238</v>
      </c>
      <c r="C48" s="72" t="n">
        <v>-0.0455</v>
      </c>
      <c r="D48" s="72" t="n">
        <v>0.0162276422764227</v>
      </c>
      <c r="E48" s="44" t="s">
        <v>736</v>
      </c>
      <c r="F48" s="44" t="s">
        <v>737</v>
      </c>
      <c r="G48" s="0"/>
      <c r="H48" s="73" t="s">
        <v>54</v>
      </c>
      <c r="I48" s="74"/>
      <c r="J48" s="75"/>
      <c r="K48" s="75" t="s">
        <v>43</v>
      </c>
      <c r="L48" s="66"/>
      <c r="M48" s="76" t="s">
        <v>38</v>
      </c>
      <c r="N48" s="76" t="s">
        <v>39</v>
      </c>
      <c r="O48" s="76" t="s">
        <v>40</v>
      </c>
      <c r="P48" s="0"/>
      <c r="Q48" s="77"/>
      <c r="R48" s="78" t="s">
        <v>43</v>
      </c>
      <c r="S48" s="77"/>
      <c r="T48" s="78" t="s">
        <v>43</v>
      </c>
      <c r="U48" s="32"/>
      <c r="V48" s="78" t="s">
        <v>43</v>
      </c>
      <c r="W48" s="79"/>
      <c r="X48" s="0"/>
      <c r="Y48" s="80" t="s">
        <v>738</v>
      </c>
      <c r="Z48" s="80" t="s">
        <v>45</v>
      </c>
      <c r="AA48" s="32"/>
      <c r="AB48" s="76" t="n">
        <v>78.0483</v>
      </c>
      <c r="AC48" s="76" t="n">
        <v>47.2148</v>
      </c>
      <c r="AD48" s="76" t="n">
        <v>49.994</v>
      </c>
      <c r="AE48" s="78"/>
      <c r="AF48" s="32"/>
      <c r="AG48" s="81" t="n">
        <v>312.49</v>
      </c>
      <c r="AH48" s="32"/>
      <c r="AI48" s="81" t="n">
        <v>334.09</v>
      </c>
      <c r="AJ48" s="81" t="s">
        <v>43</v>
      </c>
      <c r="AK48" s="81" t="n">
        <v>286.5</v>
      </c>
      <c r="AL48" s="32"/>
      <c r="AM48" s="81" t="n">
        <v>338.47</v>
      </c>
      <c r="AN48" s="81" t="s">
        <v>43</v>
      </c>
      <c r="AO48" s="81" t="n">
        <v>300.2</v>
      </c>
      <c r="AP48" s="32"/>
      <c r="AQ48" s="81" t="n">
        <v>323.3</v>
      </c>
      <c r="AR48" s="81" t="s">
        <v>43</v>
      </c>
      <c r="AS48" s="81" t="n">
        <v>303.75</v>
      </c>
      <c r="AT48" s="32"/>
    </row>
    <row r="49" customFormat="false" ht="12.75" hidden="false" customHeight="false" outlineLevel="0" collapsed="false">
      <c r="A49" s="70" t="n">
        <v>-1</v>
      </c>
      <c r="B49" s="71" t="n">
        <v>-1.3205</v>
      </c>
      <c r="C49" s="72" t="n">
        <v>-0.1556</v>
      </c>
      <c r="D49" s="72" t="n">
        <v>0.0569607066961122</v>
      </c>
      <c r="E49" s="82" t="s">
        <v>739</v>
      </c>
      <c r="F49" s="82" t="s">
        <v>740</v>
      </c>
      <c r="G49" s="0"/>
      <c r="H49" s="73" t="s">
        <v>54</v>
      </c>
      <c r="I49" s="74"/>
      <c r="J49" s="75"/>
      <c r="K49" s="75" t="s">
        <v>43</v>
      </c>
      <c r="L49" s="66"/>
      <c r="M49" s="76" t="s">
        <v>38</v>
      </c>
      <c r="N49" s="76" t="s">
        <v>40</v>
      </c>
      <c r="O49" s="76" t="s">
        <v>40</v>
      </c>
      <c r="P49" s="0"/>
      <c r="Q49" s="77"/>
      <c r="R49" s="78" t="s">
        <v>41</v>
      </c>
      <c r="S49" s="77"/>
      <c r="T49" s="78" t="s">
        <v>41</v>
      </c>
      <c r="U49" s="32"/>
      <c r="V49" s="78" t="s">
        <v>42</v>
      </c>
      <c r="W49" s="79"/>
      <c r="X49" s="0"/>
      <c r="Y49" s="80" t="s">
        <v>59</v>
      </c>
      <c r="Z49" s="80" t="s">
        <v>45</v>
      </c>
      <c r="AA49" s="32"/>
      <c r="AB49" s="76" t="n">
        <v>66.1178</v>
      </c>
      <c r="AC49" s="76" t="n">
        <v>49.9447</v>
      </c>
      <c r="AD49" s="76" t="n">
        <v>69.7646</v>
      </c>
      <c r="AE49" s="78"/>
      <c r="AF49" s="32"/>
      <c r="AG49" s="81" t="n">
        <v>253.66</v>
      </c>
      <c r="AH49" s="32"/>
      <c r="AI49" s="81" t="n">
        <v>277.65</v>
      </c>
      <c r="AJ49" s="81" t="n">
        <v>263</v>
      </c>
      <c r="AK49" s="81" t="s">
        <v>41</v>
      </c>
      <c r="AL49" s="32"/>
      <c r="AM49" s="81" t="n">
        <v>266.85</v>
      </c>
      <c r="AN49" s="81" t="n">
        <v>261.51</v>
      </c>
      <c r="AO49" s="81" t="s">
        <v>41</v>
      </c>
      <c r="AP49" s="32"/>
      <c r="AQ49" s="81" t="s">
        <v>42</v>
      </c>
      <c r="AR49" s="81" t="n">
        <v>245</v>
      </c>
      <c r="AS49" s="81" t="n">
        <v>237.88</v>
      </c>
      <c r="AT49" s="32"/>
    </row>
    <row r="50" customFormat="false" ht="12.75" hidden="false" customHeight="false" outlineLevel="0" collapsed="false">
      <c r="A50" s="70" t="n">
        <v>-1</v>
      </c>
      <c r="B50" s="71" t="n">
        <v>-1.4519</v>
      </c>
      <c r="C50" s="72" t="n">
        <v>-0.2138</v>
      </c>
      <c r="D50" s="72" t="n">
        <v>0.0617509119332986</v>
      </c>
      <c r="E50" s="44" t="s">
        <v>741</v>
      </c>
      <c r="F50" s="44" t="s">
        <v>742</v>
      </c>
      <c r="G50" s="0"/>
      <c r="H50" s="73" t="s">
        <v>54</v>
      </c>
      <c r="I50" s="74"/>
      <c r="J50" s="75"/>
      <c r="K50" s="75" t="s">
        <v>16</v>
      </c>
      <c r="L50" s="66"/>
      <c r="M50" s="76" t="s">
        <v>38</v>
      </c>
      <c r="N50" s="76" t="s">
        <v>40</v>
      </c>
      <c r="O50" s="76" t="s">
        <v>39</v>
      </c>
      <c r="P50" s="0"/>
      <c r="Q50" s="77"/>
      <c r="R50" s="78" t="s">
        <v>41</v>
      </c>
      <c r="S50" s="77"/>
      <c r="T50" s="78" t="s">
        <v>41</v>
      </c>
      <c r="U50" s="32"/>
      <c r="V50" s="78" t="s">
        <v>42</v>
      </c>
      <c r="W50" s="79"/>
      <c r="X50" s="0"/>
      <c r="Y50" s="80" t="s">
        <v>59</v>
      </c>
      <c r="Z50" s="80" t="s">
        <v>743</v>
      </c>
      <c r="AA50" s="32"/>
      <c r="AB50" s="76" t="n">
        <v>54.2446</v>
      </c>
      <c r="AC50" s="76" t="n">
        <v>45.3261</v>
      </c>
      <c r="AD50" s="76" t="n">
        <v>67.7787</v>
      </c>
      <c r="AE50" s="78"/>
      <c r="AF50" s="32"/>
      <c r="AG50" s="81" t="n">
        <v>20.375</v>
      </c>
      <c r="AH50" s="32"/>
      <c r="AI50" s="81" t="n">
        <v>22.715</v>
      </c>
      <c r="AJ50" s="81" t="n">
        <v>21.12</v>
      </c>
      <c r="AK50" s="81" t="s">
        <v>41</v>
      </c>
      <c r="AL50" s="32"/>
      <c r="AM50" s="81" t="n">
        <v>22.062</v>
      </c>
      <c r="AN50" s="81" t="n">
        <v>20.87</v>
      </c>
      <c r="AO50" s="81" t="s">
        <v>41</v>
      </c>
      <c r="AP50" s="32"/>
      <c r="AQ50" s="81" t="s">
        <v>42</v>
      </c>
      <c r="AR50" s="81" t="n">
        <v>19.63</v>
      </c>
      <c r="AS50" s="81" t="n">
        <v>19.024</v>
      </c>
      <c r="AT50" s="83"/>
    </row>
    <row r="51" customFormat="false" ht="12.75" hidden="false" customHeight="false" outlineLevel="0" collapsed="false">
      <c r="A51" s="70" t="n">
        <v>-1</v>
      </c>
      <c r="B51" s="71" t="n">
        <v>-1.6329</v>
      </c>
      <c r="C51" s="72" t="n">
        <v>-0.1339</v>
      </c>
      <c r="D51" s="72" t="n">
        <v>0.00209135938359939</v>
      </c>
      <c r="E51" s="44" t="s">
        <v>744</v>
      </c>
      <c r="F51" s="44" t="s">
        <v>745</v>
      </c>
      <c r="G51" s="0"/>
      <c r="H51" s="73" t="s">
        <v>54</v>
      </c>
      <c r="I51" s="74"/>
      <c r="J51" s="75"/>
      <c r="K51" s="75" t="s">
        <v>43</v>
      </c>
      <c r="L51" s="66"/>
      <c r="M51" s="76" t="s">
        <v>38</v>
      </c>
      <c r="N51" s="76" t="s">
        <v>40</v>
      </c>
      <c r="O51" s="76" t="s">
        <v>40</v>
      </c>
      <c r="P51" s="0"/>
      <c r="Q51" s="77"/>
      <c r="R51" s="78" t="s">
        <v>41</v>
      </c>
      <c r="S51" s="77"/>
      <c r="T51" s="78" t="s">
        <v>43</v>
      </c>
      <c r="U51" s="32"/>
      <c r="V51" s="78" t="s">
        <v>43</v>
      </c>
      <c r="W51" s="79"/>
      <c r="X51" s="0"/>
      <c r="Y51" s="80" t="s">
        <v>59</v>
      </c>
      <c r="Z51" s="80" t="s">
        <v>45</v>
      </c>
      <c r="AA51" s="32"/>
      <c r="AB51" s="76" t="n">
        <v>32.7203</v>
      </c>
      <c r="AC51" s="76" t="n">
        <v>40.0875</v>
      </c>
      <c r="AD51" s="76" t="n">
        <v>33.1452</v>
      </c>
      <c r="AE51" s="78"/>
      <c r="AF51" s="32"/>
      <c r="AG51" s="81" t="n">
        <v>91.04</v>
      </c>
      <c r="AH51" s="32"/>
      <c r="AI51" s="81" t="n">
        <v>98.28</v>
      </c>
      <c r="AJ51" s="81" t="n">
        <v>95.71</v>
      </c>
      <c r="AK51" s="81" t="s">
        <v>41</v>
      </c>
      <c r="AL51" s="32"/>
      <c r="AM51" s="81" t="n">
        <v>97.35</v>
      </c>
      <c r="AN51" s="81" t="s">
        <v>43</v>
      </c>
      <c r="AO51" s="81" t="n">
        <v>88.71</v>
      </c>
      <c r="AP51" s="32"/>
      <c r="AQ51" s="81" t="n">
        <v>95.21</v>
      </c>
      <c r="AR51" s="81" t="s">
        <v>43</v>
      </c>
      <c r="AS51" s="81" t="n">
        <v>90.65</v>
      </c>
      <c r="AT51" s="32"/>
    </row>
    <row r="52" customFormat="false" ht="12.75" hidden="false" customHeight="false" outlineLevel="0" collapsed="false">
      <c r="A52" s="70" t="n">
        <v>-1</v>
      </c>
      <c r="B52" s="71" t="n">
        <v>-1.78</v>
      </c>
      <c r="C52" s="72" t="n">
        <v>-0.2371</v>
      </c>
      <c r="D52" s="72" t="n">
        <v>0.0594174757281554</v>
      </c>
      <c r="E52" s="44" t="s">
        <v>746</v>
      </c>
      <c r="F52" s="44" t="s">
        <v>747</v>
      </c>
      <c r="G52" s="0"/>
      <c r="H52" s="73" t="s">
        <v>54</v>
      </c>
      <c r="I52" s="74"/>
      <c r="J52" s="75"/>
      <c r="K52" s="75" t="s">
        <v>16</v>
      </c>
      <c r="L52" s="66"/>
      <c r="M52" s="76" t="s">
        <v>38</v>
      </c>
      <c r="N52" s="76" t="s">
        <v>40</v>
      </c>
      <c r="O52" s="76" t="s">
        <v>39</v>
      </c>
      <c r="P52" s="0"/>
      <c r="Q52" s="77"/>
      <c r="R52" s="78" t="s">
        <v>41</v>
      </c>
      <c r="S52" s="77"/>
      <c r="T52" s="78" t="s">
        <v>41</v>
      </c>
      <c r="U52" s="32"/>
      <c r="V52" s="78" t="s">
        <v>42</v>
      </c>
      <c r="W52" s="79"/>
      <c r="X52" s="0"/>
      <c r="Y52" s="80" t="s">
        <v>59</v>
      </c>
      <c r="Z52" s="80" t="s">
        <v>748</v>
      </c>
      <c r="AA52" s="32"/>
      <c r="AB52" s="76" t="n">
        <v>51.0011</v>
      </c>
      <c r="AC52" s="76" t="n">
        <v>43.9099</v>
      </c>
      <c r="AD52" s="76" t="n">
        <v>68.494</v>
      </c>
      <c r="AE52" s="78"/>
      <c r="AF52" s="32"/>
      <c r="AG52" s="81" t="n">
        <v>40.92</v>
      </c>
      <c r="AH52" s="32"/>
      <c r="AI52" s="81" t="n">
        <v>49.37</v>
      </c>
      <c r="AJ52" s="81" t="n">
        <v>43.395</v>
      </c>
      <c r="AK52" s="81" t="s">
        <v>41</v>
      </c>
      <c r="AL52" s="32"/>
      <c r="AM52" s="81" t="n">
        <v>43.505</v>
      </c>
      <c r="AN52" s="81" t="n">
        <v>42.135</v>
      </c>
      <c r="AO52" s="81" t="s">
        <v>41</v>
      </c>
      <c r="AP52" s="32"/>
      <c r="AQ52" s="81" t="s">
        <v>42</v>
      </c>
      <c r="AR52" s="81" t="n">
        <v>39.76</v>
      </c>
      <c r="AS52" s="81" t="n">
        <v>38.195</v>
      </c>
      <c r="AT52" s="32"/>
    </row>
    <row r="53" customFormat="false" ht="12.75" hidden="false" customHeight="false" outlineLevel="0" collapsed="false">
      <c r="A53" s="70" t="n">
        <v>-2</v>
      </c>
      <c r="B53" s="71" t="n">
        <v>-1.1073</v>
      </c>
      <c r="C53" s="72" t="n">
        <v>0.0642</v>
      </c>
      <c r="D53" s="72" t="n">
        <v>0.0631678936119688</v>
      </c>
      <c r="E53" s="44" t="s">
        <v>749</v>
      </c>
      <c r="F53" s="44" t="s">
        <v>750</v>
      </c>
      <c r="G53" s="0"/>
      <c r="H53" s="73" t="s">
        <v>89</v>
      </c>
      <c r="I53" s="74"/>
      <c r="J53" s="75"/>
      <c r="K53" s="75" t="s">
        <v>16</v>
      </c>
      <c r="L53" s="66"/>
      <c r="M53" s="76" t="s">
        <v>94</v>
      </c>
      <c r="N53" s="76" t="s">
        <v>38</v>
      </c>
      <c r="O53" s="76" t="s">
        <v>39</v>
      </c>
      <c r="P53" s="0"/>
      <c r="Q53" s="77"/>
      <c r="R53" s="78" t="s">
        <v>43</v>
      </c>
      <c r="S53" s="77"/>
      <c r="T53" s="78" t="s">
        <v>41</v>
      </c>
      <c r="U53" s="32"/>
      <c r="V53" s="78" t="s">
        <v>42</v>
      </c>
      <c r="W53" s="79"/>
      <c r="X53" s="0"/>
      <c r="Y53" s="80" t="s">
        <v>59</v>
      </c>
      <c r="Z53" s="80" t="s">
        <v>751</v>
      </c>
      <c r="AA53" s="32"/>
      <c r="AB53" s="76" t="n">
        <v>54.8573</v>
      </c>
      <c r="AC53" s="76" t="n">
        <v>46.1115</v>
      </c>
      <c r="AD53" s="76" t="n">
        <v>59.2014</v>
      </c>
      <c r="AE53" s="78"/>
      <c r="AF53" s="32"/>
      <c r="AG53" s="81" t="n">
        <v>22.385</v>
      </c>
      <c r="AH53" s="32"/>
      <c r="AI53" s="81" t="n">
        <v>26.32</v>
      </c>
      <c r="AJ53" s="81" t="s">
        <v>43</v>
      </c>
      <c r="AK53" s="81" t="n">
        <v>19.24</v>
      </c>
      <c r="AL53" s="32"/>
      <c r="AM53" s="81" t="n">
        <v>28.62</v>
      </c>
      <c r="AN53" s="81" t="n">
        <v>26.32</v>
      </c>
      <c r="AO53" s="81" t="s">
        <v>41</v>
      </c>
      <c r="AP53" s="32"/>
      <c r="AQ53" s="81" t="s">
        <v>42</v>
      </c>
      <c r="AR53" s="81" t="n">
        <v>21.46</v>
      </c>
      <c r="AS53" s="81" t="n">
        <v>20.135</v>
      </c>
      <c r="AT53" s="32"/>
    </row>
    <row r="54" customFormat="false" ht="12.75" hidden="false" customHeight="false" outlineLevel="0" collapsed="false">
      <c r="A54" s="70" t="n">
        <v>-5</v>
      </c>
      <c r="B54" s="71" t="n">
        <v>-1.6152</v>
      </c>
      <c r="C54" s="72" t="n">
        <v>0.0288</v>
      </c>
      <c r="D54" s="72" t="n">
        <v>-0.105612923014007</v>
      </c>
      <c r="E54" s="44" t="s">
        <v>752</v>
      </c>
      <c r="F54" s="44" t="s">
        <v>753</v>
      </c>
      <c r="G54" s="0"/>
      <c r="H54" s="73" t="s">
        <v>63</v>
      </c>
      <c r="I54" s="74"/>
      <c r="J54" s="75"/>
      <c r="K54" s="75" t="s">
        <v>98</v>
      </c>
      <c r="L54" s="66"/>
      <c r="M54" s="76" t="s">
        <v>39</v>
      </c>
      <c r="N54" s="76" t="s">
        <v>38</v>
      </c>
      <c r="O54" s="76" t="s">
        <v>38</v>
      </c>
      <c r="P54" s="0"/>
      <c r="Q54" s="77" t="s">
        <v>55</v>
      </c>
      <c r="R54" s="78" t="s">
        <v>107</v>
      </c>
      <c r="S54" s="77"/>
      <c r="T54" s="78" t="s">
        <v>41</v>
      </c>
      <c r="U54" s="32"/>
      <c r="V54" s="78" t="s">
        <v>41</v>
      </c>
      <c r="W54" s="79"/>
      <c r="X54" s="0"/>
      <c r="Y54" s="80" t="s">
        <v>59</v>
      </c>
      <c r="Z54" s="80" t="s">
        <v>754</v>
      </c>
      <c r="AA54" s="32"/>
      <c r="AB54" s="76" t="n">
        <v>10.3665</v>
      </c>
      <c r="AC54" s="76" t="n">
        <v>24.6513</v>
      </c>
      <c r="AD54" s="76" t="n">
        <v>12.353</v>
      </c>
      <c r="AE54" s="78"/>
      <c r="AF54" s="32"/>
      <c r="AG54" s="81" t="n">
        <v>8.748</v>
      </c>
      <c r="AH54" s="32"/>
      <c r="AI54" s="81"/>
      <c r="AJ54" s="81"/>
      <c r="AK54" s="81" t="s">
        <v>107</v>
      </c>
      <c r="AL54" s="32"/>
      <c r="AM54" s="81" t="n">
        <v>11.626</v>
      </c>
      <c r="AN54" s="81" t="n">
        <v>10.386</v>
      </c>
      <c r="AO54" s="81" t="s">
        <v>41</v>
      </c>
      <c r="AP54" s="32"/>
      <c r="AQ54" s="81" t="n">
        <v>9.536</v>
      </c>
      <c r="AR54" s="81" t="n">
        <v>9.051</v>
      </c>
      <c r="AS54" s="81" t="s">
        <v>41</v>
      </c>
      <c r="AT54" s="32"/>
    </row>
    <row r="55" customFormat="false" ht="12.75" hidden="false" customHeight="false" outlineLevel="0" collapsed="false">
      <c r="A55" s="70" t="n">
        <v>-6</v>
      </c>
      <c r="B55" s="71" t="n">
        <v>-1.3583</v>
      </c>
      <c r="C55" s="72" t="n">
        <v>-0.1585</v>
      </c>
      <c r="D55" s="72" t="n">
        <v>0.0492130972155749</v>
      </c>
      <c r="E55" s="44" t="s">
        <v>755</v>
      </c>
      <c r="F55" s="44" t="s">
        <v>756</v>
      </c>
      <c r="G55" s="0"/>
      <c r="H55" s="73" t="s">
        <v>63</v>
      </c>
      <c r="I55" s="74"/>
      <c r="J55" s="75"/>
      <c r="K55" s="75" t="s">
        <v>98</v>
      </c>
      <c r="L55" s="66"/>
      <c r="M55" s="76" t="s">
        <v>38</v>
      </c>
      <c r="N55" s="76" t="s">
        <v>38</v>
      </c>
      <c r="O55" s="76" t="s">
        <v>40</v>
      </c>
      <c r="P55" s="0"/>
      <c r="Q55" s="77"/>
      <c r="R55" s="78" t="s">
        <v>41</v>
      </c>
      <c r="S55" s="77"/>
      <c r="T55" s="78" t="s">
        <v>41</v>
      </c>
      <c r="U55" s="32"/>
      <c r="V55" s="78" t="s">
        <v>42</v>
      </c>
      <c r="W55" s="79"/>
      <c r="X55" s="0"/>
      <c r="Y55" s="80" t="s">
        <v>59</v>
      </c>
      <c r="Z55" s="80" t="s">
        <v>757</v>
      </c>
      <c r="AA55" s="32"/>
      <c r="AB55" s="76" t="n">
        <v>59.082</v>
      </c>
      <c r="AC55" s="76" t="n">
        <v>46.3906</v>
      </c>
      <c r="AD55" s="76" t="n">
        <v>64.1717</v>
      </c>
      <c r="AE55" s="78"/>
      <c r="AF55" s="32"/>
      <c r="AG55" s="81" t="n">
        <v>37.267</v>
      </c>
      <c r="AH55" s="32"/>
      <c r="AI55" s="81" t="n">
        <v>40.903</v>
      </c>
      <c r="AJ55" s="81" t="n">
        <v>39.263</v>
      </c>
      <c r="AK55" s="81" t="s">
        <v>41</v>
      </c>
      <c r="AL55" s="32"/>
      <c r="AM55" s="81" t="n">
        <v>40.745</v>
      </c>
      <c r="AN55" s="81" t="n">
        <v>39.263</v>
      </c>
      <c r="AO55" s="81" t="s">
        <v>41</v>
      </c>
      <c r="AP55" s="32"/>
      <c r="AQ55" s="81" t="s">
        <v>42</v>
      </c>
      <c r="AR55" s="81" t="n">
        <v>35.841</v>
      </c>
      <c r="AS55" s="81" t="n">
        <v>35.254</v>
      </c>
      <c r="AT55" s="32"/>
    </row>
    <row r="56" customFormat="false" ht="12.75" hidden="false" customHeight="false" outlineLevel="0" collapsed="false">
      <c r="A56" s="70" t="n">
        <v>-6</v>
      </c>
      <c r="B56" s="71" t="n">
        <v>-1.3924</v>
      </c>
      <c r="C56" s="72" t="n">
        <v>-0.0407</v>
      </c>
      <c r="D56" s="72" t="n">
        <v>-0.0358391608391608</v>
      </c>
      <c r="E56" s="44" t="s">
        <v>758</v>
      </c>
      <c r="F56" s="44" t="s">
        <v>759</v>
      </c>
      <c r="G56" s="0"/>
      <c r="H56" s="73" t="s">
        <v>63</v>
      </c>
      <c r="I56" s="74"/>
      <c r="J56" s="75"/>
      <c r="K56" s="75" t="s">
        <v>98</v>
      </c>
      <c r="L56" s="66"/>
      <c r="M56" s="76" t="s">
        <v>38</v>
      </c>
      <c r="N56" s="76" t="s">
        <v>94</v>
      </c>
      <c r="O56" s="76" t="s">
        <v>40</v>
      </c>
      <c r="P56" s="0"/>
      <c r="Q56" s="77"/>
      <c r="R56" s="78" t="s">
        <v>42</v>
      </c>
      <c r="S56" s="77"/>
      <c r="T56" s="78" t="s">
        <v>41</v>
      </c>
      <c r="U56" s="32"/>
      <c r="V56" s="78" t="s">
        <v>41</v>
      </c>
      <c r="W56" s="79"/>
      <c r="X56" s="0"/>
      <c r="Y56" s="80" t="s">
        <v>111</v>
      </c>
      <c r="Z56" s="80" t="s">
        <v>45</v>
      </c>
      <c r="AA56" s="32"/>
      <c r="AB56" s="76" t="n">
        <v>28.9549</v>
      </c>
      <c r="AC56" s="76" t="n">
        <v>26.1024</v>
      </c>
      <c r="AD56" s="76" t="n">
        <v>13.3552</v>
      </c>
      <c r="AE56" s="78"/>
      <c r="AF56" s="32"/>
      <c r="AG56" s="81" t="n">
        <v>22.06</v>
      </c>
      <c r="AH56" s="32"/>
      <c r="AI56" s="81" t="s">
        <v>42</v>
      </c>
      <c r="AJ56" s="81" t="n">
        <v>21.75</v>
      </c>
      <c r="AK56" s="81" t="n">
        <v>21.75</v>
      </c>
      <c r="AL56" s="32"/>
      <c r="AM56" s="81" t="n">
        <v>27.295</v>
      </c>
      <c r="AN56" s="81" t="n">
        <v>25.2877</v>
      </c>
      <c r="AO56" s="81" t="s">
        <v>41</v>
      </c>
      <c r="AP56" s="32"/>
      <c r="AQ56" s="81" t="n">
        <v>24.16</v>
      </c>
      <c r="AR56" s="81" t="n">
        <v>22.8027</v>
      </c>
      <c r="AS56" s="81" t="s">
        <v>41</v>
      </c>
      <c r="AT56" s="32"/>
    </row>
    <row r="57" customFormat="false" ht="12.75" hidden="false" customHeight="false" outlineLevel="0" collapsed="false">
      <c r="A57" s="70" t="n">
        <v>-6</v>
      </c>
      <c r="B57" s="71" t="n">
        <v>-1.403</v>
      </c>
      <c r="C57" s="72" t="n">
        <v>-0.1783</v>
      </c>
      <c r="D57" s="72" t="n">
        <v>0.0406916698633775</v>
      </c>
      <c r="E57" s="44" t="s">
        <v>760</v>
      </c>
      <c r="F57" s="44" t="s">
        <v>153</v>
      </c>
      <c r="G57" s="0"/>
      <c r="H57" s="73" t="s">
        <v>63</v>
      </c>
      <c r="I57" s="74"/>
      <c r="J57" s="75"/>
      <c r="K57" s="75" t="s">
        <v>98</v>
      </c>
      <c r="L57" s="66"/>
      <c r="M57" s="76" t="s">
        <v>38</v>
      </c>
      <c r="N57" s="76" t="s">
        <v>38</v>
      </c>
      <c r="O57" s="76" t="s">
        <v>40</v>
      </c>
      <c r="P57" s="0"/>
      <c r="Q57" s="77"/>
      <c r="R57" s="78" t="s">
        <v>41</v>
      </c>
      <c r="S57" s="77"/>
      <c r="T57" s="78" t="s">
        <v>41</v>
      </c>
      <c r="U57" s="32"/>
      <c r="V57" s="78" t="s">
        <v>42</v>
      </c>
      <c r="W57" s="79"/>
      <c r="X57" s="0"/>
      <c r="Y57" s="80" t="s">
        <v>59</v>
      </c>
      <c r="Z57" s="80" t="s">
        <v>154</v>
      </c>
      <c r="AA57" s="32"/>
      <c r="AB57" s="76" t="n">
        <v>53.8597</v>
      </c>
      <c r="AC57" s="76" t="n">
        <v>44.0896</v>
      </c>
      <c r="AD57" s="76" t="n">
        <v>62.3815</v>
      </c>
      <c r="AE57" s="78"/>
      <c r="AF57" s="32"/>
      <c r="AG57" s="81" t="n">
        <v>352.68</v>
      </c>
      <c r="AH57" s="32"/>
      <c r="AI57" s="81" t="n">
        <v>400.08</v>
      </c>
      <c r="AJ57" s="81" t="n">
        <v>372</v>
      </c>
      <c r="AK57" s="81" t="s">
        <v>41</v>
      </c>
      <c r="AL57" s="32"/>
      <c r="AM57" s="81" t="n">
        <v>387.83</v>
      </c>
      <c r="AN57" s="81" t="n">
        <v>372</v>
      </c>
      <c r="AO57" s="81" t="s">
        <v>41</v>
      </c>
      <c r="AP57" s="32"/>
      <c r="AQ57" s="81" t="s">
        <v>42</v>
      </c>
      <c r="AR57" s="81" t="n">
        <v>340.66</v>
      </c>
      <c r="AS57" s="81" t="n">
        <v>334.45</v>
      </c>
      <c r="AT57" s="32"/>
    </row>
    <row r="58" customFormat="false" ht="12.75" hidden="false" customHeight="false" outlineLevel="0" collapsed="false">
      <c r="A58" s="70" t="n">
        <v>-6</v>
      </c>
      <c r="B58" s="71" t="n">
        <v>-3.04</v>
      </c>
      <c r="C58" s="72" t="n">
        <v>-0.8313</v>
      </c>
      <c r="D58" s="72" t="n">
        <v>-0.860291223927588</v>
      </c>
      <c r="E58" s="44" t="s">
        <v>761</v>
      </c>
      <c r="F58" s="44" t="s">
        <v>762</v>
      </c>
      <c r="G58" s="0"/>
      <c r="H58" s="73" t="s">
        <v>63</v>
      </c>
      <c r="I58" s="74"/>
      <c r="J58" s="75"/>
      <c r="K58" s="75" t="s">
        <v>98</v>
      </c>
      <c r="L58" s="66"/>
      <c r="M58" s="76" t="s">
        <v>94</v>
      </c>
      <c r="N58" s="76" t="s">
        <v>38</v>
      </c>
      <c r="O58" s="76" t="s">
        <v>38</v>
      </c>
      <c r="P58" s="0"/>
      <c r="Q58" s="77"/>
      <c r="R58" s="78" t="s">
        <v>41</v>
      </c>
      <c r="S58" s="77"/>
      <c r="T58" s="78" t="s">
        <v>41</v>
      </c>
      <c r="U58" s="32"/>
      <c r="V58" s="78" t="s">
        <v>41</v>
      </c>
      <c r="W58" s="79"/>
      <c r="X58" s="0"/>
      <c r="Y58" s="80" t="s">
        <v>59</v>
      </c>
      <c r="Z58" s="80" t="s">
        <v>763</v>
      </c>
      <c r="AA58" s="32"/>
      <c r="AB58" s="76" t="n">
        <v>5.8573</v>
      </c>
      <c r="AC58" s="76" t="n">
        <v>6.1836</v>
      </c>
      <c r="AD58" s="76" t="n">
        <v>2.7722</v>
      </c>
      <c r="AE58" s="78" t="s">
        <v>605</v>
      </c>
      <c r="AF58" s="32"/>
      <c r="AG58" s="81" t="n">
        <v>7.1</v>
      </c>
      <c r="AH58" s="32"/>
      <c r="AI58" s="81" t="n">
        <v>82.135</v>
      </c>
      <c r="AJ58" s="81" t="n">
        <v>28.6893</v>
      </c>
      <c r="AK58" s="81" t="s">
        <v>41</v>
      </c>
      <c r="AL58" s="32"/>
      <c r="AM58" s="81" t="n">
        <v>91.815</v>
      </c>
      <c r="AN58" s="81" t="n">
        <v>33.2867</v>
      </c>
      <c r="AO58" s="81" t="s">
        <v>41</v>
      </c>
      <c r="AP58" s="32"/>
      <c r="AQ58" s="81" t="n">
        <v>54.31</v>
      </c>
      <c r="AR58" s="81" t="n">
        <v>28.265</v>
      </c>
      <c r="AS58" s="81" t="s">
        <v>41</v>
      </c>
      <c r="AT58" s="32"/>
    </row>
    <row r="60" s="4" customFormat="true" ht="12.75" hidden="false" customHeight="false" outlineLevel="0" collapsed="false">
      <c r="A60" s="1"/>
      <c r="B60" s="1"/>
      <c r="C60" s="2"/>
      <c r="D60" s="2"/>
      <c r="E60" s="2"/>
      <c r="F60" s="2"/>
      <c r="G60" s="5"/>
      <c r="H60" s="2"/>
      <c r="I60" s="3"/>
      <c r="J60" s="3"/>
      <c r="L60" s="5"/>
      <c r="P60" s="5"/>
      <c r="S60" s="2"/>
      <c r="U60" s="1"/>
      <c r="W60" s="5"/>
      <c r="X60" s="5"/>
      <c r="Y60" s="2"/>
      <c r="Z60" s="2"/>
      <c r="AA60" s="1"/>
      <c r="AG60" s="2"/>
      <c r="AI60" s="6"/>
      <c r="AJ60" s="6"/>
      <c r="AK60" s="6"/>
      <c r="AM60" s="6"/>
      <c r="AN60" s="6"/>
      <c r="AO60" s="6"/>
      <c r="AQ60" s="6"/>
      <c r="AR60" s="6"/>
      <c r="AS60" s="6"/>
    </row>
  </sheetData>
  <mergeCells count="24">
    <mergeCell ref="M1:O2"/>
    <mergeCell ref="Q1:V2"/>
    <mergeCell ref="Y1:Z1"/>
    <mergeCell ref="AB1:AE2"/>
    <mergeCell ref="AI1:AK1"/>
    <mergeCell ref="AM1:AO1"/>
    <mergeCell ref="AQ1:AS1"/>
    <mergeCell ref="C2:C3"/>
    <mergeCell ref="D2:D3"/>
    <mergeCell ref="K2:K3"/>
    <mergeCell ref="W2:W3"/>
    <mergeCell ref="Y2:Y3"/>
    <mergeCell ref="Z2:Z3"/>
    <mergeCell ref="AG2:AG3"/>
    <mergeCell ref="AI2:AI3"/>
    <mergeCell ref="AJ2:AJ3"/>
    <mergeCell ref="AK2:AK3"/>
    <mergeCell ref="AM2:AM3"/>
    <mergeCell ref="AN2:AN3"/>
    <mergeCell ref="AO2:AO3"/>
    <mergeCell ref="AQ2:AQ3"/>
    <mergeCell ref="AR2:AR3"/>
    <mergeCell ref="AS2:AS3"/>
    <mergeCell ref="H3:I3"/>
  </mergeCells>
  <conditionalFormatting sqref="K4:K58 E4:F58">
    <cfRule type="expression" priority="2" aboveAverage="0" equalAverage="0" bottom="0" percent="0" rank="0" text="" dxfId="670">
      <formula>IF(#REF!="OK",1,0)</formula>
    </cfRule>
  </conditionalFormatting>
  <conditionalFormatting sqref="C4:D58">
    <cfRule type="cellIs" priority="3" operator="lessThan" aboveAverage="0" equalAverage="0" bottom="0" percent="0" rank="0" text="" dxfId="671">
      <formula>0</formula>
    </cfRule>
  </conditionalFormatting>
  <conditionalFormatting sqref="AB4:AD58">
    <cfRule type="cellIs" priority="4" operator="lessThanOrEqual" aboveAverage="0" equalAverage="0" bottom="0" percent="0" rank="0" text="" dxfId="672">
      <formula>20</formula>
    </cfRule>
    <cfRule type="cellIs" priority="5" operator="greaterThanOrEqual" aboveAverage="0" equalAverage="0" bottom="0" percent="0" rank="0" text="" dxfId="673">
      <formula>80</formula>
    </cfRule>
  </conditionalFormatting>
  <conditionalFormatting sqref="R4:R58 T4:T58">
    <cfRule type="cellIs" priority="6" operator="equal" aboveAverage="0" equalAverage="0" bottom="0" percent="0" rank="0" text="" dxfId="674">
      <formula>"ES"</formula>
    </cfRule>
    <cfRule type="cellIs" priority="7" operator="equal" aboveAverage="0" equalAverage="0" bottom="0" percent="0" rank="0" text="" dxfId="675">
      <formula>"S"</formula>
    </cfRule>
    <cfRule type="cellIs" priority="8" operator="equal" aboveAverage="0" equalAverage="0" bottom="0" percent="0" rank="0" text="" dxfId="676">
      <formula>"EL"</formula>
    </cfRule>
  </conditionalFormatting>
  <conditionalFormatting sqref="M4:O58 Q4:V58">
    <cfRule type="cellIs" priority="9" operator="equal" aboveAverage="0" equalAverage="0" bottom="0" percent="0" rank="0" text="" dxfId="677">
      <formula>"Adv"</formula>
    </cfRule>
    <cfRule type="cellIs" priority="10" operator="equal" aboveAverage="0" equalAverage="0" bottom="0" percent="0" rank="0" text="" dxfId="678">
      <formula>"Up"</formula>
    </cfRule>
  </conditionalFormatting>
  <conditionalFormatting sqref="AM4:AO58 AQ4:AS58">
    <cfRule type="cellIs" priority="11" operator="equal" aboveAverage="0" equalAverage="0" bottom="0" percent="0" rank="0" text="" dxfId="679">
      <formula>"N"</formula>
    </cfRule>
    <cfRule type="cellIs" priority="12" operator="equal" aboveAverage="0" equalAverage="0" bottom="0" percent="0" rank="0" text="" dxfId="680">
      <formula>"ES"</formula>
    </cfRule>
    <cfRule type="cellIs" priority="13" operator="equal" aboveAverage="0" equalAverage="0" bottom="0" percent="0" rank="0" text="" dxfId="681">
      <formula>"S"</formula>
    </cfRule>
  </conditionalFormatting>
  <conditionalFormatting sqref="M4:O58 Q4:V58">
    <cfRule type="cellIs" priority="14" operator="equal" aboveAverage="0" equalAverage="0" bottom="0" percent="0" rank="0" text="" dxfId="682">
      <formula>"Down"</formula>
    </cfRule>
    <cfRule type="cellIs" priority="15" operator="equal" aboveAverage="0" equalAverage="0" bottom="0" percent="0" rank="0" text="" dxfId="683">
      <formula>"Tm"</formula>
    </cfRule>
  </conditionalFormatting>
  <conditionalFormatting sqref="V4:V58">
    <cfRule type="cellIs" priority="16" operator="equal" aboveAverage="0" equalAverage="0" bottom="0" percent="0" rank="0" text="" dxfId="684">
      <formula>"ES"</formula>
    </cfRule>
    <cfRule type="cellIs" priority="17" operator="equal" aboveAverage="0" equalAverage="0" bottom="0" percent="0" rank="0" text="" dxfId="685">
      <formula>"S"</formula>
    </cfRule>
    <cfRule type="cellIs" priority="18" operator="equal" aboveAverage="0" equalAverage="0" bottom="0" percent="0" rank="0" text="" dxfId="686">
      <formula>"EL"</formula>
    </cfRule>
  </conditionalFormatting>
  <conditionalFormatting sqref="J4:J58">
    <cfRule type="cellIs" priority="19" operator="equal" aboveAverage="0" equalAverage="0" bottom="0" percent="0" rank="0" text="" dxfId="687">
      <formula>"LEADER"</formula>
    </cfRule>
  </conditionalFormatting>
  <conditionalFormatting sqref="J4:J58">
    <cfRule type="cellIs" priority="20" operator="equal" aboveAverage="0" equalAverage="0" bottom="0" percent="0" rank="0" text="" dxfId="688">
      <formula>"TOP LEADER"</formula>
    </cfRule>
  </conditionalFormatting>
  <conditionalFormatting sqref="AI4:AK58">
    <cfRule type="cellIs" priority="21" operator="equal" aboveAverage="0" equalAverage="0" bottom="0" percent="0" rank="0" text="" dxfId="689">
      <formula>"N"</formula>
    </cfRule>
    <cfRule type="cellIs" priority="22" operator="equal" aboveAverage="0" equalAverage="0" bottom="0" percent="0" rank="0" text="" dxfId="690">
      <formula>"ES"</formula>
    </cfRule>
    <cfRule type="cellIs" priority="23" operator="equal" aboveAverage="0" equalAverage="0" bottom="0" percent="0" rank="0" text="" dxfId="691">
      <formula>"S"</formula>
    </cfRule>
  </conditionalFormatting>
  <conditionalFormatting sqref="Q4:Q58">
    <cfRule type="cellIs" priority="24" operator="equal" aboveAverage="0" equalAverage="0" bottom="0" percent="0" rank="0" text="" dxfId="692">
      <formula>"è"</formula>
    </cfRule>
  </conditionalFormatting>
  <conditionalFormatting sqref="S4:S58">
    <cfRule type="cellIs" priority="25" operator="equal" aboveAverage="0" equalAverage="0" bottom="0" percent="0" rank="0" text="" dxfId="693">
      <formula>"è"</formula>
    </cfRule>
  </conditionalFormatting>
  <conditionalFormatting sqref="B4:B58">
    <cfRule type="cellIs" priority="26" operator="lessThan" aboveAverage="0" equalAverage="0" bottom="0" percent="0" rank="0" text="" dxfId="694">
      <formula>0</formula>
    </cfRule>
    <cfRule type="cellIs" priority="27" operator="greaterThan" aboveAverage="0" equalAverage="0" bottom="0" percent="0" rank="0" text="" dxfId="695">
      <formula>0</formula>
    </cfRule>
  </conditionalFormatting>
  <conditionalFormatting sqref="B4:B58">
    <cfRule type="cellIs" priority="28" operator="lessThan" aboveAverage="0" equalAverage="0" bottom="0" percent="0" rank="0" text="" dxfId="696">
      <formula>0</formula>
    </cfRule>
    <cfRule type="cellIs" priority="29" operator="greaterThan" aboveAverage="0" equalAverage="0" bottom="0" percent="0" rank="0" text="" dxfId="697">
      <formula>0</formula>
    </cfRule>
  </conditionalFormatting>
  <conditionalFormatting sqref="A4:A58">
    <cfRule type="cellIs" priority="30" operator="lessThan" aboveAverage="0" equalAverage="0" bottom="0" percent="0" rank="0" text="" dxfId="698">
      <formula>0</formula>
    </cfRule>
    <cfRule type="cellIs" priority="31" operator="greaterThan" aboveAverage="0" equalAverage="0" bottom="0" percent="0" rank="0" text="" dxfId="699">
      <formula>0</formula>
    </cfRule>
  </conditionalFormatting>
  <conditionalFormatting sqref="A4:A58">
    <cfRule type="cellIs" priority="32" operator="lessThan" aboveAverage="0" equalAverage="0" bottom="0" percent="0" rank="0" text="" dxfId="700">
      <formula>0</formula>
    </cfRule>
    <cfRule type="cellIs" priority="33" operator="greaterThan" aboveAverage="0" equalAverage="0" bottom="0" percent="0" rank="0" text="" dxfId="701">
      <formula>0</formula>
    </cfRule>
  </conditionalFormatting>
  <conditionalFormatting sqref="K4:K58">
    <cfRule type="cellIs" priority="34" operator="equal" aboveAverage="0" equalAverage="0" bottom="0" percent="0" rank="0" text="" dxfId="702">
      <formula>"DD"</formula>
    </cfRule>
    <cfRule type="cellIs" priority="35" operator="equal" aboveAverage="0" equalAverage="0" bottom="0" percent="0" rank="0" text="" dxfId="703">
      <formula>"D"</formula>
    </cfRule>
    <cfRule type="cellIs" priority="36" operator="equal" aboveAverage="0" equalAverage="0" bottom="0" percent="0" rank="0" text="" dxfId="704">
      <formula>"F"</formula>
    </cfRule>
  </conditionalFormatting>
  <conditionalFormatting sqref="Z4:Z58">
    <cfRule type="cellIs" priority="37" operator="equal" aboveAverage="0" equalAverage="0" bottom="0" percent="0" rank="0" text="" dxfId="705">
      <formula>"BUY ON DIPS"</formula>
    </cfRule>
    <cfRule type="cellIs" priority="38" operator="equal" aboveAverage="0" equalAverage="0" bottom="0" percent="0" rank="0" text="" dxfId="706">
      <formula>"BUY"</formula>
    </cfRule>
  </conditionalFormatting>
  <conditionalFormatting sqref="Z4:Z58">
    <cfRule type="cellIs" priority="39" operator="equal" aboveAverage="0" equalAverage="0" bottom="0" percent="0" rank="0" text="" dxfId="707">
      <formula>"STRONG BUY"</formula>
    </cfRule>
  </conditionalFormatting>
  <conditionalFormatting sqref="Z4:Z58">
    <cfRule type="cellIs" priority="40" operator="equal" aboveAverage="0" equalAverage="0" bottom="0" percent="0" rank="0" text="" dxfId="708">
      <formula>"EVITARE"</formula>
    </cfRule>
  </conditionalFormatting>
  <conditionalFormatting sqref="Z4:Z58">
    <cfRule type="cellIs" priority="41" operator="equal" aboveAverage="0" equalAverage="0" bottom="0" percent="0" rank="0" text="" dxfId="709">
      <formula>"PERICOLO"</formula>
    </cfRule>
  </conditionalFormatting>
  <conditionalFormatting sqref="Z4:Z58">
    <cfRule type="cellIs" priority="42" operator="equal" aboveAverage="0" equalAverage="0" bottom="0" percent="0" rank="0" text="" dxfId="710">
      <formula>"SPECULATIVE BUY"</formula>
    </cfRule>
  </conditionalFormatting>
  <conditionalFormatting sqref="Y4:Y58">
    <cfRule type="cellIs" priority="43" operator="equal" aboveAverage="0" equalAverage="0" bottom="0" percent="0" rank="0" text="" dxfId="711">
      <formula>"Incertezza - Attendere"</formula>
    </cfRule>
    <cfRule type="cellIs" priority="44" operator="equal" aboveAverage="0" equalAverage="0" bottom="0" percent="0" rank="0" text="" dxfId="712">
      <formula>"EVITARE"</formula>
    </cfRule>
  </conditionalFormatting>
  <conditionalFormatting sqref="AE4:AE58">
    <cfRule type="cellIs" priority="45" operator="equal" aboveAverage="0" equalAverage="0" bottom="0" percent="0" rank="0" text="" dxfId="713">
      <formula>"WATCH!!!"</formula>
    </cfRule>
    <cfRule type="cellIs" priority="46" operator="equal" aboveAverage="0" equalAverage="0" bottom="0" percent="0" rank="0" text="" dxfId="714">
      <formula>"WATCH"</formula>
    </cfRule>
    <cfRule type="cellIs" priority="47" operator="equal" aboveAverage="0" equalAverage="0" bottom="0" percent="0" rank="0" text="" dxfId="715">
      <formula>"HIGH RISK"</formula>
    </cfRule>
  </conditionalFormatting>
  <conditionalFormatting sqref="W4:W58">
    <cfRule type="cellIs" priority="48" operator="equal" aboveAverage="0" equalAverage="0" bottom="0" percent="0" rank="0" text="" dxfId="716">
      <formula>"Adv"</formula>
    </cfRule>
    <cfRule type="cellIs" priority="49" operator="equal" aboveAverage="0" equalAverage="0" bottom="0" percent="0" rank="0" text="" dxfId="717">
      <formula>"Up"</formula>
    </cfRule>
  </conditionalFormatting>
  <conditionalFormatting sqref="W4:W58">
    <cfRule type="cellIs" priority="50" operator="equal" aboveAverage="0" equalAverage="0" bottom="0" percent="0" rank="0" text="" dxfId="718">
      <formula>"Down"</formula>
    </cfRule>
    <cfRule type="cellIs" priority="51" operator="equal" aboveAverage="0" equalAverage="0" bottom="0" percent="0" rank="0" text="" dxfId="719">
      <formula>"Tm"</formula>
    </cfRule>
  </conditionalFormatting>
  <conditionalFormatting sqref="W4:W58">
    <cfRule type="cellIs" priority="52" operator="equal" aboveAverage="0" equalAverage="0" bottom="0" percent="0" rank="0" text="" dxfId="720">
      <formula>"é"</formula>
    </cfRule>
  </conditionalFormatting>
  <conditionalFormatting sqref="W4:W58">
    <cfRule type="cellIs" priority="53" operator="equal" aboveAverage="0" equalAverage="0" bottom="0" percent="0" rank="0" text="" dxfId="721">
      <formula>"é"</formula>
    </cfRule>
  </conditionalFormatting>
  <printOptions headings="false" gridLines="false" gridLinesSet="true" horizontalCentered="false" verticalCentered="false"/>
  <pageMargins left="0.420138888888889" right="0.690277777777778" top="0.65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V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2" width="8.85"/>
    <col collapsed="false" customWidth="true" hidden="false" outlineLevel="0" max="4" min="4" style="2" width="8.56"/>
    <col collapsed="false" customWidth="true" hidden="false" outlineLevel="0" max="5" min="5" style="2" width="31.42"/>
    <col collapsed="false" customWidth="true" hidden="false" outlineLevel="0" max="6" min="6" style="2" width="14.85"/>
    <col collapsed="false" customWidth="true" hidden="false" outlineLevel="0" max="7" min="7" style="5" width="1.99"/>
    <col collapsed="false" customWidth="true" hidden="false" outlineLevel="0" max="8" min="8" style="2" width="11.56"/>
    <col collapsed="false" customWidth="true" hidden="false" outlineLevel="0" max="9" min="9" style="3" width="11.56"/>
    <col collapsed="false" customWidth="true" hidden="false" outlineLevel="0" max="10" min="10" style="3" width="14.99"/>
    <col collapsed="false" customWidth="true" hidden="false" outlineLevel="0" max="11" min="11" style="4" width="5.99"/>
    <col collapsed="false" customWidth="true" hidden="false" outlineLevel="0" max="12" min="12" style="4" width="1.7"/>
    <col collapsed="false" customWidth="true" hidden="false" outlineLevel="0" max="13" min="13" style="2" width="7.85"/>
    <col collapsed="false" customWidth="true" hidden="false" outlineLevel="0" max="14" min="14" style="2" width="7.56"/>
    <col collapsed="false" customWidth="true" hidden="false" outlineLevel="0" max="15" min="15" style="2" width="7.85"/>
    <col collapsed="false" customWidth="true" hidden="false" outlineLevel="0" max="16" min="16" style="4" width="1.7"/>
    <col collapsed="false" customWidth="true" hidden="false" outlineLevel="0" max="17" min="17" style="4" width="6.56"/>
    <col collapsed="false" customWidth="true" hidden="false" outlineLevel="0" max="18" min="18" style="4" width="7.85"/>
    <col collapsed="false" customWidth="true" hidden="false" outlineLevel="0" max="19" min="19" style="2" width="7.14"/>
    <col collapsed="false" customWidth="true" hidden="false" outlineLevel="0" max="20" min="20" style="4" width="9.56"/>
    <col collapsed="false" customWidth="true" hidden="false" outlineLevel="0" max="21" min="21" style="4" width="1.7"/>
    <col collapsed="false" customWidth="true" hidden="false" outlineLevel="0" max="22" min="22" style="4" width="7.99"/>
    <col collapsed="false" customWidth="true" hidden="false" outlineLevel="0" max="23" min="23" style="5" width="5.71"/>
    <col collapsed="false" customWidth="true" hidden="false" outlineLevel="0" max="24" min="24" style="4" width="1.7"/>
    <col collapsed="false" customWidth="true" hidden="false" outlineLevel="0" max="25" min="25" style="2" width="27.42"/>
    <col collapsed="false" customWidth="true" hidden="false" outlineLevel="0" max="26" min="26" style="2" width="26.28"/>
    <col collapsed="false" customWidth="true" hidden="false" outlineLevel="0" max="27" min="27" style="4" width="1.7"/>
    <col collapsed="false" customWidth="true" hidden="false" outlineLevel="0" max="28" min="28" style="2" width="3.99"/>
    <col collapsed="false" customWidth="true" hidden="false" outlineLevel="0" max="29" min="29" style="2" width="4.14"/>
    <col collapsed="false" customWidth="true" hidden="false" outlineLevel="0" max="30" min="30" style="2" width="3.99"/>
    <col collapsed="false" customWidth="true" hidden="false" outlineLevel="0" max="31" min="31" style="4" width="13.56"/>
    <col collapsed="false" customWidth="true" hidden="false" outlineLevel="0" max="32" min="32" style="4" width="1.7"/>
    <col collapsed="false" customWidth="true" hidden="false" outlineLevel="0" max="33" min="33" style="2" width="9.28"/>
    <col collapsed="false" customWidth="true" hidden="false" outlineLevel="0" max="34" min="34" style="4" width="1.56"/>
    <col collapsed="false" customWidth="true" hidden="false" outlineLevel="0" max="37" min="35" style="6" width="9.56"/>
    <col collapsed="false" customWidth="true" hidden="false" outlineLevel="0" max="38" min="38" style="4" width="1.7"/>
    <col collapsed="false" customWidth="true" hidden="false" outlineLevel="0" max="41" min="39" style="6" width="9.56"/>
    <col collapsed="false" customWidth="true" hidden="false" outlineLevel="0" max="42" min="42" style="4" width="1.7"/>
    <col collapsed="false" customWidth="true" hidden="false" outlineLevel="0" max="45" min="43" style="6" width="9.56"/>
    <col collapsed="false" customWidth="true" hidden="false" outlineLevel="0" max="46" min="46" style="6" width="7.56"/>
    <col collapsed="false" customWidth="true" hidden="false" outlineLevel="0" max="47" min="47" style="2" width="2.7"/>
    <col collapsed="false" customWidth="true" hidden="false" outlineLevel="0" max="48" min="48" style="2" width="18.85"/>
    <col collapsed="false" customWidth="false" hidden="false" outlineLevel="0" max="257" min="49" style="2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H1" s="3"/>
      <c r="J1" s="2"/>
      <c r="K1" s="3"/>
      <c r="L1" s="2"/>
      <c r="M1" s="8" t="s">
        <v>0</v>
      </c>
      <c r="N1" s="8"/>
      <c r="O1" s="8"/>
      <c r="P1" s="2"/>
      <c r="Q1" s="8" t="s">
        <v>1</v>
      </c>
      <c r="R1" s="8"/>
      <c r="S1" s="8"/>
      <c r="T1" s="8"/>
      <c r="U1" s="8"/>
      <c r="V1" s="8"/>
      <c r="X1" s="2"/>
      <c r="Y1" s="9" t="s">
        <v>2</v>
      </c>
      <c r="Z1" s="48"/>
      <c r="AA1" s="2"/>
      <c r="AB1" s="8" t="s">
        <v>254</v>
      </c>
      <c r="AC1" s="8"/>
      <c r="AD1" s="8"/>
      <c r="AE1" s="8"/>
      <c r="AF1" s="2"/>
      <c r="AG1" s="3"/>
      <c r="AH1" s="2"/>
      <c r="AI1" s="9" t="s">
        <v>4</v>
      </c>
      <c r="AJ1" s="9"/>
      <c r="AK1" s="9"/>
      <c r="AL1" s="2"/>
      <c r="AM1" s="9" t="s">
        <v>5</v>
      </c>
      <c r="AN1" s="9"/>
      <c r="AO1" s="9"/>
      <c r="AP1" s="2"/>
      <c r="AQ1" s="9" t="s">
        <v>255</v>
      </c>
      <c r="AR1" s="9"/>
      <c r="AS1" s="9"/>
      <c r="AT1" s="84"/>
    </row>
    <row r="2" customFormat="false" ht="12.75" hidden="false" customHeight="true" outlineLevel="0" collapsed="false">
      <c r="A2" s="3"/>
      <c r="B2" s="3"/>
      <c r="C2" s="10" t="s">
        <v>7</v>
      </c>
      <c r="D2" s="10" t="s">
        <v>8</v>
      </c>
      <c r="I2" s="2"/>
      <c r="J2" s="2"/>
      <c r="K2" s="10" t="s">
        <v>10</v>
      </c>
      <c r="L2" s="2"/>
      <c r="M2" s="8"/>
      <c r="N2" s="8"/>
      <c r="O2" s="8"/>
      <c r="P2" s="2"/>
      <c r="Q2" s="8"/>
      <c r="R2" s="8"/>
      <c r="S2" s="8"/>
      <c r="T2" s="8"/>
      <c r="U2" s="8"/>
      <c r="V2" s="8"/>
      <c r="W2" s="85" t="s">
        <v>11</v>
      </c>
      <c r="X2" s="2"/>
      <c r="Y2" s="11" t="s">
        <v>12</v>
      </c>
      <c r="Z2" s="10" t="s">
        <v>13</v>
      </c>
      <c r="AA2" s="2"/>
      <c r="AB2" s="8"/>
      <c r="AC2" s="8"/>
      <c r="AD2" s="8"/>
      <c r="AE2" s="8"/>
      <c r="AF2" s="2"/>
      <c r="AG2" s="12" t="s">
        <v>14</v>
      </c>
      <c r="AH2" s="2"/>
      <c r="AI2" s="13" t="s">
        <v>15</v>
      </c>
      <c r="AJ2" s="13" t="s">
        <v>16</v>
      </c>
      <c r="AK2" s="13" t="s">
        <v>17</v>
      </c>
      <c r="AL2" s="2"/>
      <c r="AM2" s="13" t="s">
        <v>15</v>
      </c>
      <c r="AN2" s="13" t="s">
        <v>16</v>
      </c>
      <c r="AO2" s="13" t="s">
        <v>17</v>
      </c>
      <c r="AP2" s="2"/>
      <c r="AQ2" s="13" t="s">
        <v>15</v>
      </c>
      <c r="AR2" s="13" t="s">
        <v>16</v>
      </c>
      <c r="AS2" s="13" t="s">
        <v>17</v>
      </c>
      <c r="AT2" s="84"/>
    </row>
    <row r="3" customFormat="false" ht="12.75" hidden="false" customHeight="true" outlineLevel="0" collapsed="false">
      <c r="A3" s="14" t="s">
        <v>18</v>
      </c>
      <c r="B3" s="14" t="s">
        <v>19</v>
      </c>
      <c r="C3" s="10"/>
      <c r="D3" s="10"/>
      <c r="E3" s="2" t="s">
        <v>764</v>
      </c>
      <c r="F3" s="10" t="s">
        <v>21</v>
      </c>
      <c r="H3" s="9" t="s">
        <v>23</v>
      </c>
      <c r="I3" s="9"/>
      <c r="J3" s="10" t="s">
        <v>256</v>
      </c>
      <c r="K3" s="10"/>
      <c r="L3" s="2"/>
      <c r="M3" s="16" t="s">
        <v>24</v>
      </c>
      <c r="N3" s="16" t="s">
        <v>25</v>
      </c>
      <c r="O3" s="16" t="s">
        <v>26</v>
      </c>
      <c r="P3" s="2"/>
      <c r="Q3" s="9" t="s">
        <v>27</v>
      </c>
      <c r="R3" s="9" t="s">
        <v>28</v>
      </c>
      <c r="S3" s="9" t="s">
        <v>27</v>
      </c>
      <c r="T3" s="9" t="s">
        <v>29</v>
      </c>
      <c r="U3" s="2"/>
      <c r="V3" s="9" t="s">
        <v>30</v>
      </c>
      <c r="W3" s="85"/>
      <c r="X3" s="2"/>
      <c r="Y3" s="11"/>
      <c r="Z3" s="10"/>
      <c r="AA3" s="2"/>
      <c r="AB3" s="16" t="s">
        <v>31</v>
      </c>
      <c r="AC3" s="16" t="s">
        <v>32</v>
      </c>
      <c r="AD3" s="16" t="s">
        <v>33</v>
      </c>
      <c r="AE3" s="10" t="s">
        <v>34</v>
      </c>
      <c r="AF3" s="2"/>
      <c r="AG3" s="12"/>
      <c r="AH3" s="2"/>
      <c r="AI3" s="13"/>
      <c r="AJ3" s="13"/>
      <c r="AK3" s="13"/>
      <c r="AL3" s="2"/>
      <c r="AM3" s="13"/>
      <c r="AN3" s="13"/>
      <c r="AO3" s="13"/>
      <c r="AP3" s="2"/>
      <c r="AQ3" s="13"/>
      <c r="AR3" s="13"/>
      <c r="AS3" s="13"/>
      <c r="AT3" s="84"/>
    </row>
    <row r="4" customFormat="false" ht="12.75" hidden="false" customHeight="false" outlineLevel="0" collapsed="false">
      <c r="A4" s="17" t="n">
        <v>5</v>
      </c>
      <c r="B4" s="49" t="n">
        <v>-1.0314</v>
      </c>
      <c r="C4" s="18" t="n">
        <v>-0.2002</v>
      </c>
      <c r="D4" s="18" t="n">
        <v>0.134602612353332</v>
      </c>
      <c r="E4" s="34" t="s">
        <v>765</v>
      </c>
      <c r="F4" s="86" t="s">
        <v>766</v>
      </c>
      <c r="G4" s="0"/>
      <c r="H4" s="23"/>
      <c r="I4" s="24" t="s">
        <v>63</v>
      </c>
      <c r="J4" s="25"/>
      <c r="K4" s="25" t="s">
        <v>49</v>
      </c>
      <c r="L4" s="28"/>
      <c r="M4" s="26" t="s">
        <v>38</v>
      </c>
      <c r="N4" s="26" t="s">
        <v>39</v>
      </c>
      <c r="O4" s="26" t="s">
        <v>39</v>
      </c>
      <c r="P4" s="28"/>
      <c r="Q4" s="27"/>
      <c r="R4" s="20" t="s">
        <v>43</v>
      </c>
      <c r="S4" s="27" t="s">
        <v>55</v>
      </c>
      <c r="T4" s="20" t="s">
        <v>64</v>
      </c>
      <c r="U4" s="28"/>
      <c r="V4" s="20" t="s">
        <v>42</v>
      </c>
      <c r="W4" s="29" t="s">
        <v>65</v>
      </c>
      <c r="X4" s="28"/>
      <c r="Y4" s="30" t="s">
        <v>82</v>
      </c>
      <c r="Z4" s="30" t="s">
        <v>767</v>
      </c>
      <c r="AA4" s="28"/>
      <c r="AB4" s="26" t="n">
        <v>83.6157</v>
      </c>
      <c r="AC4" s="26" t="n">
        <v>66.2103</v>
      </c>
      <c r="AD4" s="26" t="n">
        <v>82.6775</v>
      </c>
      <c r="AE4" s="20"/>
      <c r="AF4" s="28"/>
      <c r="AG4" s="31" t="n">
        <v>205</v>
      </c>
      <c r="AH4" s="28"/>
      <c r="AI4" s="31" t="n">
        <v>207.79</v>
      </c>
      <c r="AJ4" s="31" t="s">
        <v>43</v>
      </c>
      <c r="AK4" s="31" t="n">
        <v>168.37</v>
      </c>
      <c r="AL4" s="28"/>
      <c r="AM4" s="31" t="s">
        <v>64</v>
      </c>
      <c r="AN4" s="31"/>
      <c r="AO4" s="31"/>
      <c r="AP4" s="28"/>
      <c r="AQ4" s="31" t="s">
        <v>42</v>
      </c>
      <c r="AR4" s="31" t="n">
        <v>196.51</v>
      </c>
      <c r="AS4" s="31" t="n">
        <v>184.53</v>
      </c>
      <c r="AT4" s="87"/>
      <c r="AU4" s="28"/>
      <c r="AV4" s="28"/>
    </row>
    <row r="5" customFormat="false" ht="12.75" hidden="false" customHeight="false" outlineLevel="0" collapsed="false">
      <c r="A5" s="17" t="n">
        <v>4</v>
      </c>
      <c r="B5" s="49" t="n">
        <v>-1.2313</v>
      </c>
      <c r="C5" s="18" t="n">
        <v>-0.2645</v>
      </c>
      <c r="D5" s="18" t="n">
        <v>0.165050988291577</v>
      </c>
      <c r="E5" s="34" t="s">
        <v>768</v>
      </c>
      <c r="F5" s="86" t="s">
        <v>769</v>
      </c>
      <c r="G5" s="0"/>
      <c r="H5" s="23"/>
      <c r="I5" s="24" t="s">
        <v>102</v>
      </c>
      <c r="J5" s="25"/>
      <c r="K5" s="25" t="s">
        <v>49</v>
      </c>
      <c r="L5" s="28"/>
      <c r="M5" s="26" t="s">
        <v>40</v>
      </c>
      <c r="N5" s="26" t="s">
        <v>39</v>
      </c>
      <c r="O5" s="26" t="s">
        <v>39</v>
      </c>
      <c r="P5" s="28"/>
      <c r="Q5" s="27" t="s">
        <v>55</v>
      </c>
      <c r="R5" s="20" t="s">
        <v>43</v>
      </c>
      <c r="S5" s="27"/>
      <c r="T5" s="20" t="s">
        <v>43</v>
      </c>
      <c r="U5" s="28"/>
      <c r="V5" s="20" t="s">
        <v>42</v>
      </c>
      <c r="W5" s="29"/>
      <c r="X5" s="28"/>
      <c r="Y5" s="30" t="s">
        <v>770</v>
      </c>
      <c r="Z5" s="30" t="s">
        <v>45</v>
      </c>
      <c r="AA5" s="28"/>
      <c r="AB5" s="26" t="n">
        <v>74.7203</v>
      </c>
      <c r="AC5" s="26" t="n">
        <v>66.2159</v>
      </c>
      <c r="AD5" s="26" t="n">
        <v>85.4342</v>
      </c>
      <c r="AE5" s="20"/>
      <c r="AF5" s="28"/>
      <c r="AG5" s="31" t="n">
        <v>9.254</v>
      </c>
      <c r="AH5" s="28"/>
      <c r="AI5" s="31" t="n">
        <v>10.123</v>
      </c>
      <c r="AJ5" s="31" t="s">
        <v>43</v>
      </c>
      <c r="AK5" s="31"/>
      <c r="AL5" s="28"/>
      <c r="AM5" s="31" t="n">
        <v>9.944</v>
      </c>
      <c r="AN5" s="31" t="s">
        <v>43</v>
      </c>
      <c r="AO5" s="31" t="n">
        <v>6.707</v>
      </c>
      <c r="AP5" s="28"/>
      <c r="AQ5" s="31" t="s">
        <v>42</v>
      </c>
      <c r="AR5" s="31" t="n">
        <v>8.71</v>
      </c>
      <c r="AS5" s="31" t="n">
        <v>8.181</v>
      </c>
      <c r="AT5" s="87"/>
      <c r="AU5" s="28"/>
      <c r="AV5" s="28"/>
    </row>
    <row r="6" customFormat="false" ht="12.75" hidden="false" customHeight="false" outlineLevel="0" collapsed="false">
      <c r="A6" s="17" t="n">
        <v>4</v>
      </c>
      <c r="B6" s="49" t="n">
        <v>-1.3548</v>
      </c>
      <c r="C6" s="18" t="n">
        <v>-0.3058</v>
      </c>
      <c r="D6" s="18" t="n">
        <v>0.123448195846386</v>
      </c>
      <c r="E6" s="34" t="s">
        <v>771</v>
      </c>
      <c r="F6" s="86" t="s">
        <v>772</v>
      </c>
      <c r="G6" s="0"/>
      <c r="H6" s="23"/>
      <c r="I6" s="24" t="s">
        <v>102</v>
      </c>
      <c r="J6" s="25"/>
      <c r="K6" s="25" t="s">
        <v>49</v>
      </c>
      <c r="L6" s="28"/>
      <c r="M6" s="26" t="s">
        <v>38</v>
      </c>
      <c r="N6" s="26" t="s">
        <v>39</v>
      </c>
      <c r="O6" s="26" t="s">
        <v>39</v>
      </c>
      <c r="P6" s="28"/>
      <c r="Q6" s="27" t="s">
        <v>55</v>
      </c>
      <c r="R6" s="20" t="s">
        <v>43</v>
      </c>
      <c r="S6" s="27"/>
      <c r="T6" s="20" t="s">
        <v>43</v>
      </c>
      <c r="U6" s="28"/>
      <c r="V6" s="20" t="s">
        <v>42</v>
      </c>
      <c r="W6" s="29"/>
      <c r="X6" s="28"/>
      <c r="Y6" s="30" t="s">
        <v>773</v>
      </c>
      <c r="Z6" s="30" t="s">
        <v>45</v>
      </c>
      <c r="AA6" s="28"/>
      <c r="AB6" s="26" t="n">
        <v>75.4802</v>
      </c>
      <c r="AC6" s="26" t="n">
        <v>60.6743</v>
      </c>
      <c r="AD6" s="26" t="n">
        <v>81.6129</v>
      </c>
      <c r="AE6" s="20"/>
      <c r="AF6" s="28"/>
      <c r="AG6" s="31" t="n">
        <v>19.366</v>
      </c>
      <c r="AH6" s="28"/>
      <c r="AI6" s="31" t="n">
        <v>22.098</v>
      </c>
      <c r="AJ6" s="31" t="s">
        <v>43</v>
      </c>
      <c r="AK6" s="31"/>
      <c r="AL6" s="28"/>
      <c r="AM6" s="31" t="n">
        <v>19.552</v>
      </c>
      <c r="AN6" s="31" t="s">
        <v>43</v>
      </c>
      <c r="AO6" s="31" t="n">
        <v>17.13</v>
      </c>
      <c r="AP6" s="28"/>
      <c r="AQ6" s="31" t="s">
        <v>42</v>
      </c>
      <c r="AR6" s="31" t="n">
        <v>18.578</v>
      </c>
      <c r="AS6" s="31" t="n">
        <v>17.15</v>
      </c>
      <c r="AT6" s="87"/>
      <c r="AU6" s="28"/>
      <c r="AV6" s="28"/>
    </row>
    <row r="7" customFormat="false" ht="12.75" hidden="false" customHeight="false" outlineLevel="0" collapsed="false">
      <c r="A7" s="17" t="n">
        <v>4</v>
      </c>
      <c r="B7" s="49" t="n">
        <v>-1.431</v>
      </c>
      <c r="C7" s="18" t="n">
        <v>-0.3263</v>
      </c>
      <c r="D7" s="18" t="n">
        <v>0.166311539755523</v>
      </c>
      <c r="E7" s="34" t="s">
        <v>774</v>
      </c>
      <c r="F7" s="86" t="s">
        <v>775</v>
      </c>
      <c r="G7" s="0"/>
      <c r="H7" s="23"/>
      <c r="I7" s="24" t="s">
        <v>102</v>
      </c>
      <c r="J7" s="25" t="s">
        <v>776</v>
      </c>
      <c r="K7" s="25" t="s">
        <v>49</v>
      </c>
      <c r="L7" s="28"/>
      <c r="M7" s="26" t="s">
        <v>38</v>
      </c>
      <c r="N7" s="26" t="s">
        <v>39</v>
      </c>
      <c r="O7" s="26" t="s">
        <v>40</v>
      </c>
      <c r="P7" s="28"/>
      <c r="Q7" s="27" t="s">
        <v>55</v>
      </c>
      <c r="R7" s="20" t="s">
        <v>43</v>
      </c>
      <c r="S7" s="27"/>
      <c r="T7" s="20" t="s">
        <v>43</v>
      </c>
      <c r="U7" s="28"/>
      <c r="V7" s="20" t="s">
        <v>42</v>
      </c>
      <c r="W7" s="29"/>
      <c r="X7" s="28"/>
      <c r="Y7" s="30" t="s">
        <v>777</v>
      </c>
      <c r="Z7" s="30" t="s">
        <v>45</v>
      </c>
      <c r="AA7" s="28"/>
      <c r="AB7" s="26" t="n">
        <v>74.787</v>
      </c>
      <c r="AC7" s="26" t="n">
        <v>60.121</v>
      </c>
      <c r="AD7" s="26" t="n">
        <v>78.4907</v>
      </c>
      <c r="AE7" s="20"/>
      <c r="AF7" s="28"/>
      <c r="AG7" s="31" t="n">
        <v>20.8</v>
      </c>
      <c r="AH7" s="28"/>
      <c r="AI7" s="31" t="n">
        <v>25.475</v>
      </c>
      <c r="AJ7" s="31" t="s">
        <v>43</v>
      </c>
      <c r="AK7" s="31"/>
      <c r="AL7" s="28"/>
      <c r="AM7" s="31" t="n">
        <v>21.824</v>
      </c>
      <c r="AN7" s="31" t="s">
        <v>43</v>
      </c>
      <c r="AO7" s="31" t="n">
        <v>17.326</v>
      </c>
      <c r="AP7" s="28"/>
      <c r="AQ7" s="31" t="s">
        <v>42</v>
      </c>
      <c r="AR7" s="31" t="n">
        <v>19.3649</v>
      </c>
      <c r="AS7" s="31" t="n">
        <v>17.132</v>
      </c>
      <c r="AT7" s="87"/>
      <c r="AU7" s="28"/>
      <c r="AV7" s="28"/>
    </row>
    <row r="8" customFormat="false" ht="12.75" hidden="false" customHeight="false" outlineLevel="0" collapsed="false">
      <c r="A8" s="17" t="n">
        <v>3</v>
      </c>
      <c r="B8" s="49" t="n">
        <v>-0.0368</v>
      </c>
      <c r="C8" s="18" t="n">
        <v>-0.0273</v>
      </c>
      <c r="D8" s="18" t="n">
        <v>0.112820512820513</v>
      </c>
      <c r="E8" s="34" t="s">
        <v>778</v>
      </c>
      <c r="F8" s="86" t="s">
        <v>779</v>
      </c>
      <c r="G8" s="0"/>
      <c r="H8" s="23"/>
      <c r="I8" s="24" t="s">
        <v>48</v>
      </c>
      <c r="J8" s="25"/>
      <c r="K8" s="25" t="s">
        <v>49</v>
      </c>
      <c r="L8" s="28"/>
      <c r="M8" s="26" t="s">
        <v>40</v>
      </c>
      <c r="N8" s="26" t="s">
        <v>39</v>
      </c>
      <c r="O8" s="26" t="s">
        <v>39</v>
      </c>
      <c r="P8" s="28"/>
      <c r="Q8" s="27" t="s">
        <v>55</v>
      </c>
      <c r="R8" s="20" t="s">
        <v>64</v>
      </c>
      <c r="S8" s="27"/>
      <c r="T8" s="20" t="s">
        <v>42</v>
      </c>
      <c r="U8" s="28"/>
      <c r="V8" s="20" t="s">
        <v>42</v>
      </c>
      <c r="W8" s="29"/>
      <c r="X8" s="28"/>
      <c r="Y8" s="30" t="s">
        <v>780</v>
      </c>
      <c r="Z8" s="30" t="s">
        <v>781</v>
      </c>
      <c r="AA8" s="28"/>
      <c r="AB8" s="26" t="n">
        <v>75.7579</v>
      </c>
      <c r="AC8" s="26" t="n">
        <v>72.5974</v>
      </c>
      <c r="AD8" s="26" t="n">
        <v>70.1975</v>
      </c>
      <c r="AE8" s="20"/>
      <c r="AF8" s="28"/>
      <c r="AG8" s="31" t="n">
        <v>32.55</v>
      </c>
      <c r="AH8" s="28"/>
      <c r="AI8" s="31" t="s">
        <v>64</v>
      </c>
      <c r="AJ8" s="31"/>
      <c r="AK8" s="31"/>
      <c r="AL8" s="28"/>
      <c r="AM8" s="31" t="s">
        <v>42</v>
      </c>
      <c r="AN8" s="31" t="n">
        <v>25.05</v>
      </c>
      <c r="AO8" s="31" t="n">
        <v>22.285</v>
      </c>
      <c r="AP8" s="28"/>
      <c r="AQ8" s="31" t="s">
        <v>42</v>
      </c>
      <c r="AR8" s="31" t="n">
        <v>31.53</v>
      </c>
      <c r="AS8" s="31" t="n">
        <v>30.89</v>
      </c>
    </row>
    <row r="9" customFormat="false" ht="12.75" hidden="false" customHeight="false" outlineLevel="0" collapsed="false">
      <c r="A9" s="17" t="n">
        <v>3</v>
      </c>
      <c r="B9" s="49" t="n">
        <v>-1.5016</v>
      </c>
      <c r="C9" s="18" t="n">
        <v>-0.391</v>
      </c>
      <c r="D9" s="18" t="n">
        <v>0.171105730427764</v>
      </c>
      <c r="E9" s="34" t="s">
        <v>782</v>
      </c>
      <c r="F9" s="86" t="s">
        <v>783</v>
      </c>
      <c r="G9" s="0"/>
      <c r="H9" s="23"/>
      <c r="I9" s="24" t="s">
        <v>48</v>
      </c>
      <c r="J9" s="25"/>
      <c r="K9" s="25" t="s">
        <v>43</v>
      </c>
      <c r="L9" s="28"/>
      <c r="M9" s="26" t="s">
        <v>38</v>
      </c>
      <c r="N9" s="26" t="s">
        <v>40</v>
      </c>
      <c r="O9" s="26" t="s">
        <v>39</v>
      </c>
      <c r="P9" s="28"/>
      <c r="Q9" s="27" t="s">
        <v>55</v>
      </c>
      <c r="R9" s="20" t="s">
        <v>43</v>
      </c>
      <c r="S9" s="27" t="s">
        <v>55</v>
      </c>
      <c r="T9" s="20" t="s">
        <v>43</v>
      </c>
      <c r="U9" s="28"/>
      <c r="V9" s="20" t="s">
        <v>42</v>
      </c>
      <c r="W9" s="29"/>
      <c r="X9" s="28"/>
      <c r="Y9" s="30" t="s">
        <v>111</v>
      </c>
      <c r="Z9" s="30" t="s">
        <v>45</v>
      </c>
      <c r="AA9" s="28"/>
      <c r="AB9" s="26" t="n">
        <v>62.9151</v>
      </c>
      <c r="AC9" s="26" t="n">
        <v>55.1543</v>
      </c>
      <c r="AD9" s="26" t="n">
        <v>81.2463</v>
      </c>
      <c r="AE9" s="20"/>
      <c r="AF9" s="28"/>
      <c r="AG9" s="31" t="n">
        <v>43.53</v>
      </c>
      <c r="AH9" s="28"/>
      <c r="AI9" s="31" t="n">
        <v>54.775</v>
      </c>
      <c r="AJ9" s="31" t="s">
        <v>43</v>
      </c>
      <c r="AK9" s="31"/>
      <c r="AL9" s="28"/>
      <c r="AM9" s="31" t="n">
        <v>46.21</v>
      </c>
      <c r="AN9" s="31" t="s">
        <v>43</v>
      </c>
      <c r="AO9" s="31"/>
      <c r="AP9" s="28"/>
      <c r="AQ9" s="31" t="s">
        <v>42</v>
      </c>
      <c r="AR9" s="31" t="n">
        <v>40.4661</v>
      </c>
      <c r="AS9" s="31" t="n">
        <v>36.075</v>
      </c>
    </row>
    <row r="10" customFormat="false" ht="12.75" hidden="false" customHeight="false" outlineLevel="0" collapsed="false">
      <c r="A10" s="17" t="n">
        <v>3</v>
      </c>
      <c r="B10" s="49" t="n">
        <v>-1.5398</v>
      </c>
      <c r="C10" s="18" t="n">
        <v>-0.3117</v>
      </c>
      <c r="D10" s="18" t="n">
        <v>0.133554947203754</v>
      </c>
      <c r="E10" s="34" t="s">
        <v>784</v>
      </c>
      <c r="F10" s="86" t="s">
        <v>785</v>
      </c>
      <c r="G10" s="0"/>
      <c r="H10" s="23"/>
      <c r="I10" s="24" t="s">
        <v>48</v>
      </c>
      <c r="J10" s="25"/>
      <c r="K10" s="25" t="s">
        <v>49</v>
      </c>
      <c r="L10" s="28"/>
      <c r="M10" s="26" t="s">
        <v>38</v>
      </c>
      <c r="N10" s="26" t="s">
        <v>40</v>
      </c>
      <c r="O10" s="26" t="s">
        <v>39</v>
      </c>
      <c r="P10" s="28"/>
      <c r="Q10" s="27" t="s">
        <v>55</v>
      </c>
      <c r="R10" s="20" t="s">
        <v>43</v>
      </c>
      <c r="S10" s="27"/>
      <c r="T10" s="20" t="s">
        <v>43</v>
      </c>
      <c r="U10" s="28"/>
      <c r="V10" s="20" t="s">
        <v>42</v>
      </c>
      <c r="W10" s="29"/>
      <c r="X10" s="28"/>
      <c r="Y10" s="30" t="s">
        <v>786</v>
      </c>
      <c r="Z10" s="30" t="s">
        <v>45</v>
      </c>
      <c r="AA10" s="28"/>
      <c r="AB10" s="26" t="n">
        <v>65.4087</v>
      </c>
      <c r="AC10" s="26" t="n">
        <v>57.4191</v>
      </c>
      <c r="AD10" s="26" t="n">
        <v>84.7736</v>
      </c>
      <c r="AE10" s="20"/>
      <c r="AF10" s="28"/>
      <c r="AG10" s="31" t="n">
        <v>28.985</v>
      </c>
      <c r="AH10" s="28"/>
      <c r="AI10" s="31" t="n">
        <v>33.305</v>
      </c>
      <c r="AJ10" s="31" t="s">
        <v>43</v>
      </c>
      <c r="AK10" s="31"/>
      <c r="AL10" s="28"/>
      <c r="AM10" s="31" t="n">
        <v>29.7</v>
      </c>
      <c r="AN10" s="31" t="s">
        <v>43</v>
      </c>
      <c r="AO10" s="31" t="n">
        <v>24.37</v>
      </c>
      <c r="AP10" s="28"/>
      <c r="AQ10" s="31" t="s">
        <v>42</v>
      </c>
      <c r="AR10" s="31" t="n">
        <v>27.2938</v>
      </c>
      <c r="AS10" s="31" t="n">
        <v>24.805</v>
      </c>
      <c r="AT10" s="87"/>
      <c r="AU10" s="28"/>
      <c r="AV10" s="28"/>
    </row>
    <row r="11" customFormat="false" ht="12.75" hidden="false" customHeight="false" outlineLevel="0" collapsed="false">
      <c r="A11" s="17" t="n">
        <v>2</v>
      </c>
      <c r="B11" s="49" t="n">
        <v>-1.0511</v>
      </c>
      <c r="C11" s="18" t="n">
        <v>-0.1113</v>
      </c>
      <c r="D11" s="18" t="n">
        <v>0.0665524834842182</v>
      </c>
      <c r="E11" s="34" t="s">
        <v>787</v>
      </c>
      <c r="F11" s="86" t="s">
        <v>788</v>
      </c>
      <c r="G11" s="0"/>
      <c r="H11" s="23"/>
      <c r="I11" s="24" t="s">
        <v>89</v>
      </c>
      <c r="J11" s="25"/>
      <c r="K11" s="25" t="s">
        <v>49</v>
      </c>
      <c r="L11" s="28"/>
      <c r="M11" s="26" t="s">
        <v>38</v>
      </c>
      <c r="N11" s="26" t="s">
        <v>39</v>
      </c>
      <c r="O11" s="26" t="s">
        <v>39</v>
      </c>
      <c r="P11" s="28"/>
      <c r="Q11" s="27" t="s">
        <v>55</v>
      </c>
      <c r="R11" s="20" t="s">
        <v>64</v>
      </c>
      <c r="S11" s="27" t="s">
        <v>55</v>
      </c>
      <c r="T11" s="20" t="s">
        <v>64</v>
      </c>
      <c r="U11" s="28"/>
      <c r="V11" s="20" t="s">
        <v>42</v>
      </c>
      <c r="W11" s="29"/>
      <c r="X11" s="28"/>
      <c r="Y11" s="30" t="s">
        <v>82</v>
      </c>
      <c r="Z11" s="30" t="s">
        <v>789</v>
      </c>
      <c r="AA11" s="28"/>
      <c r="AB11" s="26" t="n">
        <v>80.0174</v>
      </c>
      <c r="AC11" s="26" t="n">
        <v>65.1544</v>
      </c>
      <c r="AD11" s="26" t="n">
        <v>75.8256</v>
      </c>
      <c r="AE11" s="20"/>
      <c r="AF11" s="28"/>
      <c r="AG11" s="31" t="n">
        <v>217.95</v>
      </c>
      <c r="AH11" s="28"/>
      <c r="AI11" s="31" t="s">
        <v>64</v>
      </c>
      <c r="AJ11" s="31"/>
      <c r="AK11" s="31"/>
      <c r="AL11" s="28"/>
      <c r="AM11" s="31" t="s">
        <v>64</v>
      </c>
      <c r="AN11" s="31"/>
      <c r="AO11" s="31"/>
      <c r="AP11" s="28"/>
      <c r="AQ11" s="31" t="s">
        <v>42</v>
      </c>
      <c r="AR11" s="31" t="n">
        <v>216.4</v>
      </c>
      <c r="AS11" s="31" t="n">
        <v>210.2</v>
      </c>
      <c r="AT11" s="87"/>
      <c r="AU11" s="28"/>
      <c r="AV11" s="28"/>
    </row>
    <row r="12" customFormat="false" ht="12.75" hidden="false" customHeight="false" outlineLevel="0" collapsed="false">
      <c r="A12" s="17" t="n">
        <v>2</v>
      </c>
      <c r="B12" s="49" t="n">
        <v>-1.0888</v>
      </c>
      <c r="C12" s="18" t="n">
        <v>-0.1731</v>
      </c>
      <c r="D12" s="18" t="n">
        <v>0.0962145110410095</v>
      </c>
      <c r="E12" s="34" t="s">
        <v>790</v>
      </c>
      <c r="F12" s="86" t="s">
        <v>791</v>
      </c>
      <c r="G12" s="0"/>
      <c r="H12" s="23"/>
      <c r="I12" s="24" t="s">
        <v>89</v>
      </c>
      <c r="J12" s="25"/>
      <c r="K12" s="25" t="s">
        <v>49</v>
      </c>
      <c r="L12" s="28"/>
      <c r="M12" s="26" t="s">
        <v>38</v>
      </c>
      <c r="N12" s="26" t="s">
        <v>39</v>
      </c>
      <c r="O12" s="26" t="s">
        <v>39</v>
      </c>
      <c r="P12" s="28"/>
      <c r="Q12" s="27" t="s">
        <v>55</v>
      </c>
      <c r="R12" s="20" t="s">
        <v>43</v>
      </c>
      <c r="S12" s="27" t="s">
        <v>55</v>
      </c>
      <c r="T12" s="20" t="s">
        <v>64</v>
      </c>
      <c r="U12" s="28"/>
      <c r="V12" s="20" t="s">
        <v>42</v>
      </c>
      <c r="W12" s="29"/>
      <c r="X12" s="28"/>
      <c r="Y12" s="30" t="s">
        <v>82</v>
      </c>
      <c r="Z12" s="30" t="s">
        <v>792</v>
      </c>
      <c r="AA12" s="28"/>
      <c r="AB12" s="26" t="n">
        <v>79.6998</v>
      </c>
      <c r="AC12" s="26" t="n">
        <v>65.3358</v>
      </c>
      <c r="AD12" s="26" t="n">
        <v>85.3775</v>
      </c>
      <c r="AE12" s="20"/>
      <c r="AF12" s="28"/>
      <c r="AG12" s="31" t="n">
        <v>13.9</v>
      </c>
      <c r="AH12" s="28"/>
      <c r="AI12" s="31" t="n">
        <v>14.972</v>
      </c>
      <c r="AJ12" s="31" t="s">
        <v>43</v>
      </c>
      <c r="AK12" s="31"/>
      <c r="AL12" s="28"/>
      <c r="AM12" s="31" t="s">
        <v>64</v>
      </c>
      <c r="AN12" s="31"/>
      <c r="AO12" s="31"/>
      <c r="AP12" s="28"/>
      <c r="AQ12" s="31" t="s">
        <v>42</v>
      </c>
      <c r="AR12" s="31" t="n">
        <v>13.552</v>
      </c>
      <c r="AS12" s="31" t="n">
        <v>12.944</v>
      </c>
      <c r="AT12" s="87"/>
      <c r="AU12" s="28"/>
      <c r="AV12" s="28"/>
    </row>
    <row r="13" customFormat="false" ht="12.75" hidden="false" customHeight="false" outlineLevel="0" collapsed="false">
      <c r="A13" s="17" t="n">
        <v>2</v>
      </c>
      <c r="B13" s="49" t="n">
        <v>-1.1232</v>
      </c>
      <c r="C13" s="18" t="n">
        <v>-0.1136</v>
      </c>
      <c r="D13" s="18" t="n">
        <v>0.0667042253521128</v>
      </c>
      <c r="E13" s="34" t="s">
        <v>793</v>
      </c>
      <c r="F13" s="86" t="s">
        <v>794</v>
      </c>
      <c r="G13" s="0"/>
      <c r="H13" s="23"/>
      <c r="I13" s="24" t="s">
        <v>89</v>
      </c>
      <c r="J13" s="25"/>
      <c r="K13" s="25" t="s">
        <v>49</v>
      </c>
      <c r="L13" s="28"/>
      <c r="M13" s="26" t="s">
        <v>38</v>
      </c>
      <c r="N13" s="26" t="s">
        <v>39</v>
      </c>
      <c r="O13" s="26" t="s">
        <v>39</v>
      </c>
      <c r="P13" s="28"/>
      <c r="Q13" s="27" t="s">
        <v>55</v>
      </c>
      <c r="R13" s="20" t="s">
        <v>43</v>
      </c>
      <c r="S13" s="27" t="s">
        <v>55</v>
      </c>
      <c r="T13" s="20" t="s">
        <v>64</v>
      </c>
      <c r="U13" s="28"/>
      <c r="V13" s="20" t="s">
        <v>42</v>
      </c>
      <c r="W13" s="29"/>
      <c r="X13" s="28"/>
      <c r="Y13" s="30" t="s">
        <v>82</v>
      </c>
      <c r="Z13" s="30" t="s">
        <v>795</v>
      </c>
      <c r="AA13" s="28"/>
      <c r="AB13" s="26" t="n">
        <v>79.3852</v>
      </c>
      <c r="AC13" s="26" t="n">
        <v>66.0298</v>
      </c>
      <c r="AD13" s="26" t="n">
        <v>76.5989</v>
      </c>
      <c r="AE13" s="20"/>
      <c r="AF13" s="28"/>
      <c r="AG13" s="31" t="n">
        <v>18.934</v>
      </c>
      <c r="AH13" s="28"/>
      <c r="AI13" s="31" t="n">
        <v>20.354</v>
      </c>
      <c r="AJ13" s="31" t="s">
        <v>43</v>
      </c>
      <c r="AK13" s="31"/>
      <c r="AL13" s="28"/>
      <c r="AM13" s="31" t="s">
        <v>64</v>
      </c>
      <c r="AN13" s="31"/>
      <c r="AO13" s="31"/>
      <c r="AP13" s="28"/>
      <c r="AQ13" s="31" t="s">
        <v>42</v>
      </c>
      <c r="AR13" s="31" t="n">
        <v>18.562</v>
      </c>
      <c r="AS13" s="31" t="n">
        <v>17.92</v>
      </c>
      <c r="AT13" s="87"/>
      <c r="AU13" s="28"/>
      <c r="AV13" s="28"/>
    </row>
    <row r="14" customFormat="false" ht="12.75" hidden="false" customHeight="false" outlineLevel="0" collapsed="false">
      <c r="A14" s="17" t="n">
        <v>1</v>
      </c>
      <c r="B14" s="49" t="n">
        <v>-1.3496</v>
      </c>
      <c r="C14" s="18" t="n">
        <v>-0.3118</v>
      </c>
      <c r="D14" s="18" t="n">
        <v>0.104192705374389</v>
      </c>
      <c r="E14" s="34" t="s">
        <v>796</v>
      </c>
      <c r="F14" s="86" t="s">
        <v>797</v>
      </c>
      <c r="G14" s="0"/>
      <c r="H14" s="23"/>
      <c r="I14" s="24" t="s">
        <v>54</v>
      </c>
      <c r="J14" s="25"/>
      <c r="K14" s="25" t="s">
        <v>49</v>
      </c>
      <c r="L14" s="28"/>
      <c r="M14" s="26" t="s">
        <v>38</v>
      </c>
      <c r="N14" s="26" t="s">
        <v>39</v>
      </c>
      <c r="O14" s="26" t="s">
        <v>40</v>
      </c>
      <c r="P14" s="28"/>
      <c r="Q14" s="27"/>
      <c r="R14" s="20" t="s">
        <v>41</v>
      </c>
      <c r="S14" s="27"/>
      <c r="T14" s="20" t="s">
        <v>43</v>
      </c>
      <c r="U14" s="28"/>
      <c r="V14" s="20" t="s">
        <v>42</v>
      </c>
      <c r="W14" s="29"/>
      <c r="X14" s="28"/>
      <c r="Y14" s="30" t="s">
        <v>59</v>
      </c>
      <c r="Z14" s="30" t="s">
        <v>45</v>
      </c>
      <c r="AA14" s="28"/>
      <c r="AB14" s="26" t="n">
        <v>72.2667</v>
      </c>
      <c r="AC14" s="26" t="n">
        <v>59.3624</v>
      </c>
      <c r="AD14" s="26" t="n">
        <v>80.1586</v>
      </c>
      <c r="AE14" s="20"/>
      <c r="AF14" s="28"/>
      <c r="AG14" s="31" t="n">
        <v>9.718</v>
      </c>
      <c r="AH14" s="28"/>
      <c r="AI14" s="31" t="n">
        <v>11.285</v>
      </c>
      <c r="AJ14" s="31" t="n">
        <v>9.785</v>
      </c>
      <c r="AK14" s="31" t="s">
        <v>41</v>
      </c>
      <c r="AL14" s="28"/>
      <c r="AM14" s="31" t="n">
        <v>10.124</v>
      </c>
      <c r="AN14" s="31" t="s">
        <v>43</v>
      </c>
      <c r="AO14" s="31" t="n">
        <v>8.703</v>
      </c>
      <c r="AP14" s="28"/>
      <c r="AQ14" s="31" t="s">
        <v>42</v>
      </c>
      <c r="AR14" s="31" t="n">
        <v>9.3</v>
      </c>
      <c r="AS14" s="31" t="n">
        <v>8.649</v>
      </c>
    </row>
    <row r="15" customFormat="false" ht="12.75" hidden="false" customHeight="false" outlineLevel="0" collapsed="false">
      <c r="A15" s="17" t="n">
        <v>1</v>
      </c>
      <c r="B15" s="49" t="n">
        <v>-1.3715</v>
      </c>
      <c r="C15" s="18" t="n">
        <v>-0.3025</v>
      </c>
      <c r="D15" s="18" t="n">
        <v>0.12213347075496</v>
      </c>
      <c r="E15" s="34" t="s">
        <v>798</v>
      </c>
      <c r="F15" s="86" t="s">
        <v>799</v>
      </c>
      <c r="G15" s="0"/>
      <c r="H15" s="23"/>
      <c r="I15" s="24" t="s">
        <v>54</v>
      </c>
      <c r="J15" s="25"/>
      <c r="K15" s="25" t="s">
        <v>49</v>
      </c>
      <c r="L15" s="28"/>
      <c r="M15" s="26" t="s">
        <v>38</v>
      </c>
      <c r="N15" s="26" t="s">
        <v>39</v>
      </c>
      <c r="O15" s="26" t="s">
        <v>39</v>
      </c>
      <c r="P15" s="28"/>
      <c r="Q15" s="27"/>
      <c r="R15" s="20" t="s">
        <v>41</v>
      </c>
      <c r="S15" s="27"/>
      <c r="T15" s="20" t="s">
        <v>43</v>
      </c>
      <c r="U15" s="28"/>
      <c r="V15" s="20" t="s">
        <v>42</v>
      </c>
      <c r="W15" s="29"/>
      <c r="X15" s="28"/>
      <c r="Y15" s="30" t="s">
        <v>59</v>
      </c>
      <c r="Z15" s="30" t="s">
        <v>45</v>
      </c>
      <c r="AA15" s="28"/>
      <c r="AB15" s="26" t="n">
        <v>73.9398</v>
      </c>
      <c r="AC15" s="26" t="n">
        <v>56.7456</v>
      </c>
      <c r="AD15" s="26" t="n">
        <v>76.729</v>
      </c>
      <c r="AE15" s="20"/>
      <c r="AF15" s="28"/>
      <c r="AG15" s="31" t="n">
        <v>87.1</v>
      </c>
      <c r="AH15" s="28"/>
      <c r="AI15" s="31" t="n">
        <v>102.84</v>
      </c>
      <c r="AJ15" s="31" t="n">
        <v>89.08</v>
      </c>
      <c r="AK15" s="31" t="s">
        <v>41</v>
      </c>
      <c r="AL15" s="28"/>
      <c r="AM15" s="31" t="n">
        <v>89.54</v>
      </c>
      <c r="AN15" s="31" t="s">
        <v>43</v>
      </c>
      <c r="AO15" s="31" t="n">
        <v>74.95</v>
      </c>
      <c r="AP15" s="28"/>
      <c r="AQ15" s="31" t="s">
        <v>42</v>
      </c>
      <c r="AR15" s="31" t="n">
        <v>82.1482</v>
      </c>
      <c r="AS15" s="31" t="n">
        <v>74.53</v>
      </c>
      <c r="AT15" s="87"/>
      <c r="AU15" s="28"/>
      <c r="AV15" s="28"/>
    </row>
    <row r="16" customFormat="false" ht="12.75" hidden="false" customHeight="false" outlineLevel="0" collapsed="false">
      <c r="A16" s="17" t="n">
        <v>1</v>
      </c>
      <c r="B16" s="49" t="n">
        <v>-1.4122</v>
      </c>
      <c r="C16" s="18" t="n">
        <v>-0.4957</v>
      </c>
      <c r="D16" s="18" t="n">
        <v>0.18813056379822</v>
      </c>
      <c r="E16" s="34" t="s">
        <v>800</v>
      </c>
      <c r="F16" s="86" t="s">
        <v>801</v>
      </c>
      <c r="G16" s="0"/>
      <c r="H16" s="23"/>
      <c r="I16" s="24" t="s">
        <v>54</v>
      </c>
      <c r="J16" s="25"/>
      <c r="K16" s="25" t="s">
        <v>43</v>
      </c>
      <c r="L16" s="28"/>
      <c r="M16" s="26" t="s">
        <v>38</v>
      </c>
      <c r="N16" s="26" t="s">
        <v>40</v>
      </c>
      <c r="O16" s="26" t="s">
        <v>39</v>
      </c>
      <c r="P16" s="28"/>
      <c r="Q16" s="27"/>
      <c r="R16" s="20" t="s">
        <v>41</v>
      </c>
      <c r="S16" s="27" t="s">
        <v>55</v>
      </c>
      <c r="T16" s="20" t="s">
        <v>43</v>
      </c>
      <c r="U16" s="28"/>
      <c r="V16" s="20" t="s">
        <v>42</v>
      </c>
      <c r="W16" s="29"/>
      <c r="X16" s="28"/>
      <c r="Y16" s="30" t="s">
        <v>59</v>
      </c>
      <c r="Z16" s="30" t="s">
        <v>45</v>
      </c>
      <c r="AA16" s="28"/>
      <c r="AB16" s="26" t="n">
        <v>50.2479</v>
      </c>
      <c r="AC16" s="26" t="n">
        <v>47.3027</v>
      </c>
      <c r="AD16" s="26" t="n">
        <v>83.279</v>
      </c>
      <c r="AE16" s="20"/>
      <c r="AF16" s="28"/>
      <c r="AG16" s="31" t="n">
        <v>60.06</v>
      </c>
      <c r="AH16" s="28"/>
      <c r="AI16" s="31" t="n">
        <v>91.95</v>
      </c>
      <c r="AJ16" s="31" t="n">
        <v>62.95</v>
      </c>
      <c r="AK16" s="31" t="s">
        <v>41</v>
      </c>
      <c r="AL16" s="28"/>
      <c r="AM16" s="31" t="n">
        <v>67.22</v>
      </c>
      <c r="AN16" s="31" t="s">
        <v>43</v>
      </c>
      <c r="AO16" s="31"/>
      <c r="AP16" s="28"/>
      <c r="AQ16" s="31" t="s">
        <v>42</v>
      </c>
      <c r="AR16" s="31" t="n">
        <v>56.91</v>
      </c>
      <c r="AS16" s="31" t="n">
        <v>49.87</v>
      </c>
      <c r="AT16" s="87"/>
      <c r="AU16" s="28"/>
      <c r="AV16" s="28"/>
    </row>
    <row r="17" customFormat="false" ht="12.75" hidden="false" customHeight="false" outlineLevel="0" collapsed="false">
      <c r="A17" s="17" t="n">
        <v>0</v>
      </c>
      <c r="B17" s="49" t="n">
        <v>-0.8744</v>
      </c>
      <c r="C17" s="18" t="n">
        <v>-0.0972</v>
      </c>
      <c r="D17" s="18" t="n">
        <v>0.125016857720836</v>
      </c>
      <c r="E17" s="34" t="s">
        <v>802</v>
      </c>
      <c r="F17" s="86" t="s">
        <v>803</v>
      </c>
      <c r="G17" s="0"/>
      <c r="H17" s="23"/>
      <c r="I17" s="24"/>
      <c r="J17" s="25"/>
      <c r="K17" s="25" t="s">
        <v>49</v>
      </c>
      <c r="L17" s="28"/>
      <c r="M17" s="26" t="s">
        <v>38</v>
      </c>
      <c r="N17" s="26" t="s">
        <v>39</v>
      </c>
      <c r="O17" s="26" t="s">
        <v>40</v>
      </c>
      <c r="P17" s="28"/>
      <c r="Q17" s="27"/>
      <c r="R17" s="20" t="s">
        <v>43</v>
      </c>
      <c r="S17" s="27"/>
      <c r="T17" s="20" t="s">
        <v>42</v>
      </c>
      <c r="U17" s="28"/>
      <c r="V17" s="20" t="s">
        <v>42</v>
      </c>
      <c r="W17" s="29"/>
      <c r="X17" s="28"/>
      <c r="Y17" s="30" t="s">
        <v>804</v>
      </c>
      <c r="Z17" s="30" t="s">
        <v>805</v>
      </c>
      <c r="AA17" s="28"/>
      <c r="AB17" s="26" t="n">
        <v>85.0482</v>
      </c>
      <c r="AC17" s="26" t="n">
        <v>61.5302</v>
      </c>
      <c r="AD17" s="26" t="n">
        <v>76.7659</v>
      </c>
      <c r="AE17" s="20"/>
      <c r="AF17" s="28"/>
      <c r="AG17" s="31" t="n">
        <v>16.684</v>
      </c>
      <c r="AH17" s="28"/>
      <c r="AI17" s="31" t="n">
        <v>17.198</v>
      </c>
      <c r="AJ17" s="31" t="s">
        <v>43</v>
      </c>
      <c r="AK17" s="31" t="n">
        <v>13.79</v>
      </c>
      <c r="AL17" s="28"/>
      <c r="AM17" s="31" t="s">
        <v>42</v>
      </c>
      <c r="AN17" s="31" t="n">
        <v>14.736</v>
      </c>
      <c r="AO17" s="31" t="n">
        <v>14.594</v>
      </c>
      <c r="AP17" s="28"/>
      <c r="AQ17" s="31" t="s">
        <v>42</v>
      </c>
      <c r="AR17" s="31" t="n">
        <v>15.7668</v>
      </c>
      <c r="AS17" s="31" t="n">
        <v>14.314</v>
      </c>
      <c r="AT17" s="87"/>
      <c r="AU17" s="28"/>
      <c r="AV17" s="28"/>
    </row>
    <row r="18" customFormat="false" ht="12.75" hidden="false" customHeight="false" outlineLevel="0" collapsed="false">
      <c r="A18" s="17" t="n">
        <v>0</v>
      </c>
      <c r="B18" s="49" t="n">
        <v>-0.8967</v>
      </c>
      <c r="C18" s="18" t="n">
        <v>-0.098</v>
      </c>
      <c r="D18" s="18" t="n">
        <v>0.0526315789473686</v>
      </c>
      <c r="E18" s="34" t="s">
        <v>806</v>
      </c>
      <c r="F18" s="86" t="s">
        <v>807</v>
      </c>
      <c r="G18" s="0"/>
      <c r="H18" s="23"/>
      <c r="I18" s="24"/>
      <c r="J18" s="25"/>
      <c r="K18" s="25" t="s">
        <v>43</v>
      </c>
      <c r="L18" s="28"/>
      <c r="M18" s="26" t="s">
        <v>38</v>
      </c>
      <c r="N18" s="26" t="s">
        <v>39</v>
      </c>
      <c r="O18" s="26" t="s">
        <v>39</v>
      </c>
      <c r="P18" s="28"/>
      <c r="Q18" s="27"/>
      <c r="R18" s="20" t="s">
        <v>43</v>
      </c>
      <c r="S18" s="27"/>
      <c r="T18" s="20" t="s">
        <v>41</v>
      </c>
      <c r="U18" s="28"/>
      <c r="V18" s="20" t="s">
        <v>42</v>
      </c>
      <c r="W18" s="29"/>
      <c r="X18" s="28"/>
      <c r="Y18" s="30" t="s">
        <v>59</v>
      </c>
      <c r="Z18" s="30" t="s">
        <v>45</v>
      </c>
      <c r="AA18" s="28"/>
      <c r="AB18" s="26" t="n">
        <v>74.9721</v>
      </c>
      <c r="AC18" s="26" t="n">
        <v>58.0341</v>
      </c>
      <c r="AD18" s="26" t="n">
        <v>69.5191</v>
      </c>
      <c r="AE18" s="20"/>
      <c r="AF18" s="28"/>
      <c r="AG18" s="31" t="n">
        <v>6.32</v>
      </c>
      <c r="AH18" s="28"/>
      <c r="AI18" s="31" t="n">
        <v>6.647</v>
      </c>
      <c r="AJ18" s="31" t="s">
        <v>43</v>
      </c>
      <c r="AK18" s="31" t="n">
        <v>5.79</v>
      </c>
      <c r="AL18" s="28"/>
      <c r="AM18" s="31" t="n">
        <v>6.398</v>
      </c>
      <c r="AN18" s="31" t="n">
        <v>6.376</v>
      </c>
      <c r="AO18" s="31" t="s">
        <v>41</v>
      </c>
      <c r="AP18" s="28"/>
      <c r="AQ18" s="31" t="s">
        <v>42</v>
      </c>
      <c r="AR18" s="31" t="n">
        <v>6.189</v>
      </c>
      <c r="AS18" s="31" t="n">
        <v>6.062</v>
      </c>
    </row>
    <row r="19" customFormat="false" ht="12.75" hidden="false" customHeight="false" outlineLevel="0" collapsed="false">
      <c r="A19" s="17" t="n">
        <v>0</v>
      </c>
      <c r="B19" s="49" t="n">
        <v>-1.1233</v>
      </c>
      <c r="C19" s="18" t="n">
        <v>-0.1785</v>
      </c>
      <c r="D19" s="18" t="n">
        <v>0.055844405931061</v>
      </c>
      <c r="E19" s="34" t="s">
        <v>808</v>
      </c>
      <c r="F19" s="86" t="s">
        <v>809</v>
      </c>
      <c r="G19" s="0"/>
      <c r="H19" s="23"/>
      <c r="I19" s="24"/>
      <c r="J19" s="25"/>
      <c r="K19" s="25" t="s">
        <v>49</v>
      </c>
      <c r="L19" s="28"/>
      <c r="M19" s="26" t="s">
        <v>38</v>
      </c>
      <c r="N19" s="26" t="s">
        <v>39</v>
      </c>
      <c r="O19" s="26" t="s">
        <v>40</v>
      </c>
      <c r="P19" s="28"/>
      <c r="Q19" s="27"/>
      <c r="R19" s="20" t="s">
        <v>41</v>
      </c>
      <c r="S19" s="27"/>
      <c r="T19" s="20" t="s">
        <v>43</v>
      </c>
      <c r="U19" s="28"/>
      <c r="V19" s="20" t="s">
        <v>42</v>
      </c>
      <c r="W19" s="29"/>
      <c r="X19" s="28"/>
      <c r="Y19" s="30" t="s">
        <v>59</v>
      </c>
      <c r="Z19" s="30" t="s">
        <v>45</v>
      </c>
      <c r="AA19" s="28"/>
      <c r="AB19" s="26" t="n">
        <v>76.6358</v>
      </c>
      <c r="AC19" s="26" t="n">
        <v>56.3554</v>
      </c>
      <c r="AD19" s="26" t="n">
        <v>64.4332</v>
      </c>
      <c r="AE19" s="20"/>
      <c r="AF19" s="28"/>
      <c r="AG19" s="31" t="n">
        <v>54.83</v>
      </c>
      <c r="AH19" s="28"/>
      <c r="AI19" s="31" t="n">
        <v>60.13</v>
      </c>
      <c r="AJ19" s="31" t="n">
        <v>56.14</v>
      </c>
      <c r="AK19" s="31" t="s">
        <v>41</v>
      </c>
      <c r="AL19" s="28"/>
      <c r="AM19" s="31" t="n">
        <v>56.795</v>
      </c>
      <c r="AN19" s="31" t="s">
        <v>43</v>
      </c>
      <c r="AO19" s="31" t="n">
        <v>50.05</v>
      </c>
      <c r="AP19" s="28"/>
      <c r="AQ19" s="31" t="s">
        <v>42</v>
      </c>
      <c r="AR19" s="31" t="n">
        <v>53.08</v>
      </c>
      <c r="AS19" s="31" t="n">
        <v>52.08</v>
      </c>
      <c r="AT19" s="87"/>
      <c r="AU19" s="28"/>
      <c r="AV19" s="28"/>
    </row>
    <row r="20" customFormat="false" ht="12.75" hidden="false" customHeight="false" outlineLevel="0" collapsed="false">
      <c r="A20" s="17" t="n">
        <v>0</v>
      </c>
      <c r="B20" s="49" t="n">
        <v>-1.213</v>
      </c>
      <c r="C20" s="18" t="n">
        <v>-0.176</v>
      </c>
      <c r="D20" s="18" t="n">
        <v>0.0427722772277228</v>
      </c>
      <c r="E20" s="34" t="s">
        <v>810</v>
      </c>
      <c r="F20" s="86" t="s">
        <v>689</v>
      </c>
      <c r="G20" s="0"/>
      <c r="H20" s="23"/>
      <c r="I20" s="24"/>
      <c r="J20" s="25"/>
      <c r="K20" s="25" t="s">
        <v>37</v>
      </c>
      <c r="L20" s="28"/>
      <c r="M20" s="26" t="s">
        <v>38</v>
      </c>
      <c r="N20" s="26" t="s">
        <v>39</v>
      </c>
      <c r="O20" s="26" t="s">
        <v>40</v>
      </c>
      <c r="P20" s="28"/>
      <c r="Q20" s="27"/>
      <c r="R20" s="20" t="s">
        <v>41</v>
      </c>
      <c r="S20" s="27"/>
      <c r="T20" s="20" t="s">
        <v>43</v>
      </c>
      <c r="U20" s="28"/>
      <c r="V20" s="20" t="s">
        <v>42</v>
      </c>
      <c r="W20" s="29"/>
      <c r="X20" s="28"/>
      <c r="Y20" s="30" t="s">
        <v>59</v>
      </c>
      <c r="Z20" s="30" t="s">
        <v>45</v>
      </c>
      <c r="AA20" s="28"/>
      <c r="AB20" s="26" t="n">
        <v>71.8712</v>
      </c>
      <c r="AC20" s="26" t="n">
        <v>53.283</v>
      </c>
      <c r="AD20" s="26" t="n">
        <v>60.5736</v>
      </c>
      <c r="AE20" s="20"/>
      <c r="AF20" s="28"/>
      <c r="AG20" s="31" t="n">
        <v>52.66</v>
      </c>
      <c r="AH20" s="28"/>
      <c r="AI20" s="31" t="n">
        <v>60.53</v>
      </c>
      <c r="AJ20" s="31" t="n">
        <v>54.65</v>
      </c>
      <c r="AK20" s="31" t="s">
        <v>41</v>
      </c>
      <c r="AL20" s="28"/>
      <c r="AM20" s="31" t="n">
        <v>55.575</v>
      </c>
      <c r="AN20" s="31" t="s">
        <v>43</v>
      </c>
      <c r="AO20" s="31" t="n">
        <v>49.075</v>
      </c>
      <c r="AP20" s="28"/>
      <c r="AQ20" s="31" t="s">
        <v>42</v>
      </c>
      <c r="AR20" s="31" t="n">
        <v>51.18</v>
      </c>
      <c r="AS20" s="31" t="n">
        <v>50.41</v>
      </c>
      <c r="AT20" s="87"/>
      <c r="AU20" s="28"/>
      <c r="AV20" s="28"/>
    </row>
    <row r="21" customFormat="false" ht="12.75" hidden="false" customHeight="false" outlineLevel="0" collapsed="false">
      <c r="A21" s="17" t="n">
        <v>0</v>
      </c>
      <c r="B21" s="49" t="n">
        <v>-1.3301</v>
      </c>
      <c r="C21" s="18" t="n">
        <v>-0.1462</v>
      </c>
      <c r="D21" s="18" t="n">
        <v>0.0752446982055464</v>
      </c>
      <c r="E21" s="34" t="s">
        <v>811</v>
      </c>
      <c r="F21" s="86" t="s">
        <v>812</v>
      </c>
      <c r="G21" s="0"/>
      <c r="H21" s="23"/>
      <c r="I21" s="24"/>
      <c r="J21" s="25"/>
      <c r="K21" s="25" t="s">
        <v>49</v>
      </c>
      <c r="L21" s="28"/>
      <c r="M21" s="26" t="s">
        <v>38</v>
      </c>
      <c r="N21" s="26" t="s">
        <v>39</v>
      </c>
      <c r="O21" s="26" t="s">
        <v>39</v>
      </c>
      <c r="P21" s="28"/>
      <c r="Q21" s="27" t="s">
        <v>55</v>
      </c>
      <c r="R21" s="20" t="s">
        <v>43</v>
      </c>
      <c r="S21" s="27" t="s">
        <v>55</v>
      </c>
      <c r="T21" s="20" t="s">
        <v>64</v>
      </c>
      <c r="U21" s="28"/>
      <c r="V21" s="20" t="s">
        <v>42</v>
      </c>
      <c r="W21" s="29"/>
      <c r="X21" s="28"/>
      <c r="Y21" s="30" t="s">
        <v>82</v>
      </c>
      <c r="Z21" s="30" t="s">
        <v>813</v>
      </c>
      <c r="AA21" s="28"/>
      <c r="AB21" s="26" t="n">
        <v>78.2299</v>
      </c>
      <c r="AC21" s="26" t="n">
        <v>60.0688</v>
      </c>
      <c r="AD21" s="26" t="n">
        <v>75.634</v>
      </c>
      <c r="AE21" s="20"/>
      <c r="AF21" s="28"/>
      <c r="AG21" s="31" t="n">
        <v>26.365</v>
      </c>
      <c r="AH21" s="28"/>
      <c r="AI21" s="31" t="n">
        <v>28.56</v>
      </c>
      <c r="AJ21" s="31" t="s">
        <v>43</v>
      </c>
      <c r="AK21" s="31"/>
      <c r="AL21" s="28"/>
      <c r="AM21" s="31" t="s">
        <v>64</v>
      </c>
      <c r="AN21" s="31"/>
      <c r="AO21" s="31"/>
      <c r="AP21" s="28"/>
      <c r="AQ21" s="31" t="s">
        <v>42</v>
      </c>
      <c r="AR21" s="31" t="n">
        <v>25.715</v>
      </c>
      <c r="AS21" s="31" t="n">
        <v>24.805</v>
      </c>
    </row>
    <row r="22" customFormat="false" ht="12.75" hidden="false" customHeight="false" outlineLevel="0" collapsed="false">
      <c r="A22" s="17" t="n">
        <v>0</v>
      </c>
      <c r="B22" s="49" t="n">
        <v>-1.6378</v>
      </c>
      <c r="C22" s="18" t="n">
        <v>-0.3612</v>
      </c>
      <c r="D22" s="18" t="n">
        <v>0.114917127071823</v>
      </c>
      <c r="E22" s="54" t="s">
        <v>814</v>
      </c>
      <c r="F22" s="88" t="s">
        <v>815</v>
      </c>
      <c r="G22" s="0"/>
      <c r="H22" s="23"/>
      <c r="I22" s="24"/>
      <c r="J22" s="25"/>
      <c r="K22" s="25" t="s">
        <v>43</v>
      </c>
      <c r="L22" s="28"/>
      <c r="M22" s="26" t="s">
        <v>38</v>
      </c>
      <c r="N22" s="26" t="s">
        <v>39</v>
      </c>
      <c r="O22" s="26" t="s">
        <v>40</v>
      </c>
      <c r="P22" s="28"/>
      <c r="Q22" s="27"/>
      <c r="R22" s="20" t="s">
        <v>41</v>
      </c>
      <c r="S22" s="27" t="s">
        <v>55</v>
      </c>
      <c r="T22" s="20" t="s">
        <v>107</v>
      </c>
      <c r="U22" s="28"/>
      <c r="V22" s="20" t="s">
        <v>42</v>
      </c>
      <c r="W22" s="29"/>
      <c r="X22" s="28"/>
      <c r="Y22" s="30" t="s">
        <v>59</v>
      </c>
      <c r="Z22" s="30" t="s">
        <v>45</v>
      </c>
      <c r="AA22" s="28"/>
      <c r="AB22" s="26" t="n">
        <v>59.2119</v>
      </c>
      <c r="AC22" s="26" t="n">
        <v>53.1606</v>
      </c>
      <c r="AD22" s="26" t="n">
        <v>80.9765</v>
      </c>
      <c r="AE22" s="20"/>
      <c r="AF22" s="28"/>
      <c r="AG22" s="31" t="n">
        <v>292.61</v>
      </c>
      <c r="AH22" s="28"/>
      <c r="AI22" s="31" t="n">
        <v>362.33</v>
      </c>
      <c r="AJ22" s="31" t="n">
        <v>295.13</v>
      </c>
      <c r="AK22" s="31" t="s">
        <v>41</v>
      </c>
      <c r="AL22" s="28"/>
      <c r="AM22" s="31"/>
      <c r="AN22" s="31"/>
      <c r="AO22" s="31" t="s">
        <v>107</v>
      </c>
      <c r="AP22" s="28"/>
      <c r="AQ22" s="31" t="s">
        <v>42</v>
      </c>
      <c r="AR22" s="31" t="n">
        <v>274.0648</v>
      </c>
      <c r="AS22" s="31" t="n">
        <v>248.96</v>
      </c>
    </row>
    <row r="23" customFormat="false" ht="12.75" hidden="false" customHeight="false" outlineLevel="0" collapsed="false">
      <c r="A23" s="17" t="n">
        <v>-1</v>
      </c>
      <c r="B23" s="49" t="n">
        <v>-0.3309</v>
      </c>
      <c r="C23" s="18" t="n">
        <v>-0.0755</v>
      </c>
      <c r="D23" s="18" t="n">
        <v>0.0316353219579024</v>
      </c>
      <c r="E23" s="34" t="s">
        <v>816</v>
      </c>
      <c r="F23" s="86" t="s">
        <v>727</v>
      </c>
      <c r="G23" s="0"/>
      <c r="H23" s="23" t="s">
        <v>54</v>
      </c>
      <c r="I23" s="24"/>
      <c r="J23" s="25"/>
      <c r="K23" s="25" t="s">
        <v>43</v>
      </c>
      <c r="L23" s="28"/>
      <c r="M23" s="26" t="s">
        <v>40</v>
      </c>
      <c r="N23" s="26" t="s">
        <v>94</v>
      </c>
      <c r="O23" s="26" t="s">
        <v>40</v>
      </c>
      <c r="P23" s="28"/>
      <c r="Q23" s="27"/>
      <c r="R23" s="20" t="s">
        <v>43</v>
      </c>
      <c r="S23" s="27"/>
      <c r="T23" s="20" t="s">
        <v>42</v>
      </c>
      <c r="U23" s="28"/>
      <c r="V23" s="20" t="s">
        <v>43</v>
      </c>
      <c r="W23" s="29"/>
      <c r="X23" s="28"/>
      <c r="Y23" s="30" t="s">
        <v>728</v>
      </c>
      <c r="Z23" s="30" t="s">
        <v>729</v>
      </c>
      <c r="AA23" s="28"/>
      <c r="AB23" s="26" t="n">
        <v>76.7796</v>
      </c>
      <c r="AC23" s="26" t="n">
        <v>58.3615</v>
      </c>
      <c r="AD23" s="26" t="n">
        <v>54.0784</v>
      </c>
      <c r="AE23" s="20"/>
      <c r="AF23" s="28"/>
      <c r="AG23" s="31" t="n">
        <v>41.415</v>
      </c>
      <c r="AH23" s="28"/>
      <c r="AI23" s="31" t="n">
        <v>43.17</v>
      </c>
      <c r="AJ23" s="31" t="s">
        <v>43</v>
      </c>
      <c r="AK23" s="31" t="n">
        <v>36.755</v>
      </c>
      <c r="AL23" s="28"/>
      <c r="AM23" s="31" t="s">
        <v>42</v>
      </c>
      <c r="AN23" s="31" t="n">
        <v>39.7</v>
      </c>
      <c r="AO23" s="31" t="n">
        <v>39.57</v>
      </c>
      <c r="AP23" s="28"/>
      <c r="AQ23" s="31" t="n">
        <v>41.855</v>
      </c>
      <c r="AR23" s="31" t="s">
        <v>43</v>
      </c>
      <c r="AS23" s="31" t="n">
        <v>40.405</v>
      </c>
      <c r="AT23" s="87"/>
      <c r="AU23" s="28"/>
      <c r="AV23" s="28"/>
    </row>
    <row r="24" customFormat="false" ht="12.75" hidden="false" customHeight="false" outlineLevel="0" collapsed="false">
      <c r="A24" s="17" t="n">
        <v>-1</v>
      </c>
      <c r="B24" s="49" t="n">
        <v>-1.2247</v>
      </c>
      <c r="C24" s="18" t="n">
        <v>-0.2367</v>
      </c>
      <c r="D24" s="18" t="n">
        <v>0.127807486631016</v>
      </c>
      <c r="E24" s="34" t="s">
        <v>817</v>
      </c>
      <c r="F24" s="86" t="s">
        <v>818</v>
      </c>
      <c r="G24" s="0"/>
      <c r="H24" s="23" t="s">
        <v>54</v>
      </c>
      <c r="I24" s="24"/>
      <c r="J24" s="25"/>
      <c r="K24" s="25" t="s">
        <v>43</v>
      </c>
      <c r="L24" s="28"/>
      <c r="M24" s="26" t="s">
        <v>38</v>
      </c>
      <c r="N24" s="26" t="s">
        <v>39</v>
      </c>
      <c r="O24" s="26" t="s">
        <v>39</v>
      </c>
      <c r="P24" s="28"/>
      <c r="Q24" s="27"/>
      <c r="R24" s="20" t="s">
        <v>41</v>
      </c>
      <c r="S24" s="27"/>
      <c r="T24" s="20" t="s">
        <v>41</v>
      </c>
      <c r="U24" s="28"/>
      <c r="V24" s="20" t="s">
        <v>42</v>
      </c>
      <c r="W24" s="29"/>
      <c r="X24" s="28"/>
      <c r="Y24" s="30" t="s">
        <v>59</v>
      </c>
      <c r="Z24" s="30" t="s">
        <v>45</v>
      </c>
      <c r="AA24" s="28"/>
      <c r="AB24" s="26" t="n">
        <v>76.5301</v>
      </c>
      <c r="AC24" s="26" t="n">
        <v>57.6893</v>
      </c>
      <c r="AD24" s="26" t="n">
        <v>77.2764</v>
      </c>
      <c r="AE24" s="20"/>
      <c r="AF24" s="28"/>
      <c r="AG24" s="31" t="n">
        <v>6.327</v>
      </c>
      <c r="AH24" s="28"/>
      <c r="AI24" s="31" t="n">
        <v>6.427</v>
      </c>
      <c r="AJ24" s="31" t="n">
        <v>6.427</v>
      </c>
      <c r="AK24" s="31" t="s">
        <v>41</v>
      </c>
      <c r="AL24" s="28"/>
      <c r="AM24" s="31" t="n">
        <v>6.603</v>
      </c>
      <c r="AN24" s="31" t="n">
        <v>6.427</v>
      </c>
      <c r="AO24" s="31" t="s">
        <v>41</v>
      </c>
      <c r="AP24" s="28"/>
      <c r="AQ24" s="31" t="s">
        <v>42</v>
      </c>
      <c r="AR24" s="31" t="n">
        <v>5.9809</v>
      </c>
      <c r="AS24" s="31" t="n">
        <v>5.467</v>
      </c>
    </row>
    <row r="25" customFormat="false" ht="12.75" hidden="false" customHeight="false" outlineLevel="0" collapsed="false">
      <c r="A25" s="17" t="n">
        <v>-1</v>
      </c>
      <c r="B25" s="49" t="n">
        <v>-1.2924</v>
      </c>
      <c r="C25" s="18" t="n">
        <v>-0.2182</v>
      </c>
      <c r="D25" s="18" t="n">
        <v>0.0920218894009217</v>
      </c>
      <c r="E25" s="34" t="s">
        <v>819</v>
      </c>
      <c r="F25" s="86" t="s">
        <v>820</v>
      </c>
      <c r="G25" s="0"/>
      <c r="H25" s="23" t="s">
        <v>54</v>
      </c>
      <c r="I25" s="24"/>
      <c r="J25" s="25"/>
      <c r="K25" s="25" t="s">
        <v>49</v>
      </c>
      <c r="L25" s="28"/>
      <c r="M25" s="26" t="s">
        <v>38</v>
      </c>
      <c r="N25" s="26" t="s">
        <v>39</v>
      </c>
      <c r="O25" s="26" t="s">
        <v>39</v>
      </c>
      <c r="P25" s="28"/>
      <c r="Q25" s="27"/>
      <c r="R25" s="20" t="s">
        <v>41</v>
      </c>
      <c r="S25" s="27"/>
      <c r="T25" s="20" t="s">
        <v>43</v>
      </c>
      <c r="U25" s="28"/>
      <c r="V25" s="20" t="s">
        <v>42</v>
      </c>
      <c r="W25" s="29"/>
      <c r="X25" s="28"/>
      <c r="Y25" s="30" t="s">
        <v>59</v>
      </c>
      <c r="Z25" s="30" t="s">
        <v>45</v>
      </c>
      <c r="AA25" s="28"/>
      <c r="AB25" s="26" t="n">
        <v>73.2818</v>
      </c>
      <c r="AC25" s="26" t="n">
        <v>57.2799</v>
      </c>
      <c r="AD25" s="26" t="n">
        <v>80.6314</v>
      </c>
      <c r="AE25" s="20"/>
      <c r="AF25" s="28"/>
      <c r="AG25" s="31" t="n">
        <v>75.83</v>
      </c>
      <c r="AH25" s="28"/>
      <c r="AI25" s="31" t="n">
        <v>85.32</v>
      </c>
      <c r="AJ25" s="31" t="n">
        <v>75.97</v>
      </c>
      <c r="AK25" s="31" t="s">
        <v>41</v>
      </c>
      <c r="AL25" s="28"/>
      <c r="AM25" s="31" t="n">
        <v>78.05</v>
      </c>
      <c r="AN25" s="31" t="s">
        <v>43</v>
      </c>
      <c r="AO25" s="31" t="n">
        <v>68.8</v>
      </c>
      <c r="AP25" s="28"/>
      <c r="AQ25" s="31" t="s">
        <v>42</v>
      </c>
      <c r="AR25" s="31" t="n">
        <v>72.5603</v>
      </c>
      <c r="AS25" s="31" t="n">
        <v>68.91</v>
      </c>
      <c r="AT25" s="87"/>
      <c r="AU25" s="28"/>
      <c r="AV25" s="28"/>
    </row>
    <row r="26" customFormat="false" ht="12.75" hidden="false" customHeight="false" outlineLevel="0" collapsed="false">
      <c r="A26" s="17" t="n">
        <v>-1</v>
      </c>
      <c r="B26" s="49" t="n">
        <v>-1.4516</v>
      </c>
      <c r="C26" s="18" t="n">
        <v>-0.2585</v>
      </c>
      <c r="D26" s="18" t="n">
        <v>0.0864415768074951</v>
      </c>
      <c r="E26" s="34" t="s">
        <v>821</v>
      </c>
      <c r="F26" s="86" t="s">
        <v>822</v>
      </c>
      <c r="G26" s="0"/>
      <c r="H26" s="23" t="s">
        <v>54</v>
      </c>
      <c r="I26" s="24"/>
      <c r="J26" s="25"/>
      <c r="K26" s="25" t="s">
        <v>49</v>
      </c>
      <c r="L26" s="28"/>
      <c r="M26" s="26" t="s">
        <v>38</v>
      </c>
      <c r="N26" s="26" t="s">
        <v>39</v>
      </c>
      <c r="O26" s="26" t="s">
        <v>39</v>
      </c>
      <c r="P26" s="28"/>
      <c r="Q26" s="27" t="s">
        <v>55</v>
      </c>
      <c r="R26" s="20" t="s">
        <v>43</v>
      </c>
      <c r="S26" s="27" t="s">
        <v>55</v>
      </c>
      <c r="T26" s="20" t="s">
        <v>64</v>
      </c>
      <c r="U26" s="28"/>
      <c r="V26" s="20" t="s">
        <v>42</v>
      </c>
      <c r="W26" s="29"/>
      <c r="X26" s="28"/>
      <c r="Y26" s="30" t="s">
        <v>82</v>
      </c>
      <c r="Z26" s="30" t="s">
        <v>823</v>
      </c>
      <c r="AA26" s="28"/>
      <c r="AB26" s="26" t="n">
        <v>69.5449</v>
      </c>
      <c r="AC26" s="26" t="n">
        <v>57.1296</v>
      </c>
      <c r="AD26" s="26" t="n">
        <v>82.9622</v>
      </c>
      <c r="AE26" s="20"/>
      <c r="AF26" s="28"/>
      <c r="AG26" s="31" t="n">
        <v>12.292</v>
      </c>
      <c r="AH26" s="28"/>
      <c r="AI26" s="31" t="n">
        <v>13.452</v>
      </c>
      <c r="AJ26" s="31" t="s">
        <v>43</v>
      </c>
      <c r="AK26" s="31"/>
      <c r="AL26" s="28"/>
      <c r="AM26" s="31" t="s">
        <v>64</v>
      </c>
      <c r="AN26" s="31"/>
      <c r="AO26" s="31"/>
      <c r="AP26" s="28"/>
      <c r="AQ26" s="31" t="s">
        <v>42</v>
      </c>
      <c r="AR26" s="31" t="n">
        <v>11.828</v>
      </c>
      <c r="AS26" s="31" t="n">
        <v>11.26</v>
      </c>
      <c r="AT26" s="87"/>
      <c r="AU26" s="28"/>
      <c r="AV26" s="28"/>
    </row>
    <row r="27" customFormat="false" ht="12.75" hidden="false" customHeight="false" outlineLevel="0" collapsed="false">
      <c r="A27" s="17" t="n">
        <v>-1</v>
      </c>
      <c r="B27" s="49" t="n">
        <v>-1.4807</v>
      </c>
      <c r="C27" s="18" t="n">
        <v>-0.3295</v>
      </c>
      <c r="D27" s="18" t="n">
        <v>0.121362433862434</v>
      </c>
      <c r="E27" s="34" t="s">
        <v>824</v>
      </c>
      <c r="F27" s="34" t="s">
        <v>825</v>
      </c>
      <c r="G27" s="0"/>
      <c r="H27" s="23" t="s">
        <v>54</v>
      </c>
      <c r="I27" s="24"/>
      <c r="J27" s="25"/>
      <c r="K27" s="25" t="s">
        <v>43</v>
      </c>
      <c r="L27" s="28"/>
      <c r="M27" s="26" t="s">
        <v>38</v>
      </c>
      <c r="N27" s="26" t="s">
        <v>39</v>
      </c>
      <c r="O27" s="26" t="s">
        <v>39</v>
      </c>
      <c r="P27" s="28"/>
      <c r="Q27" s="27" t="s">
        <v>55</v>
      </c>
      <c r="R27" s="20" t="s">
        <v>43</v>
      </c>
      <c r="S27" s="27" t="s">
        <v>55</v>
      </c>
      <c r="T27" s="20" t="s">
        <v>43</v>
      </c>
      <c r="U27" s="28"/>
      <c r="V27" s="20" t="s">
        <v>42</v>
      </c>
      <c r="W27" s="29"/>
      <c r="X27" s="28"/>
      <c r="Y27" s="30" t="s">
        <v>111</v>
      </c>
      <c r="Z27" s="30" t="s">
        <v>45</v>
      </c>
      <c r="AA27" s="28"/>
      <c r="AB27" s="26" t="n">
        <v>61.8657</v>
      </c>
      <c r="AC27" s="26" t="n">
        <v>54.1569</v>
      </c>
      <c r="AD27" s="26" t="n">
        <v>81.0974</v>
      </c>
      <c r="AE27" s="20"/>
      <c r="AF27" s="28"/>
      <c r="AG27" s="31" t="n">
        <v>6.782</v>
      </c>
      <c r="AH27" s="28"/>
      <c r="AI27" s="31" t="n">
        <v>7.952</v>
      </c>
      <c r="AJ27" s="31" t="s">
        <v>43</v>
      </c>
      <c r="AK27" s="31"/>
      <c r="AL27" s="28"/>
      <c r="AM27" s="31" t="n">
        <v>7.094</v>
      </c>
      <c r="AN27" s="31" t="s">
        <v>43</v>
      </c>
      <c r="AO27" s="31"/>
      <c r="AP27" s="28"/>
      <c r="AQ27" s="31" t="s">
        <v>42</v>
      </c>
      <c r="AR27" s="31" t="n">
        <v>6.442</v>
      </c>
      <c r="AS27" s="31" t="n">
        <v>5.937</v>
      </c>
    </row>
    <row r="28" customFormat="false" ht="12.75" hidden="false" customHeight="false" outlineLevel="0" collapsed="false">
      <c r="A28" s="17" t="n">
        <v>-2</v>
      </c>
      <c r="B28" s="49" t="n">
        <v>-3.3754</v>
      </c>
      <c r="C28" s="18" t="n">
        <v>-0.3364</v>
      </c>
      <c r="D28" s="18" t="n">
        <v>0.106304347826087</v>
      </c>
      <c r="E28" s="34" t="s">
        <v>826</v>
      </c>
      <c r="F28" s="86" t="s">
        <v>827</v>
      </c>
      <c r="G28" s="0"/>
      <c r="H28" s="23" t="s">
        <v>89</v>
      </c>
      <c r="I28" s="24"/>
      <c r="J28" s="25"/>
      <c r="K28" s="25" t="s">
        <v>43</v>
      </c>
      <c r="L28" s="28"/>
      <c r="M28" s="26" t="s">
        <v>40</v>
      </c>
      <c r="N28" s="26" t="s">
        <v>40</v>
      </c>
      <c r="O28" s="26" t="s">
        <v>39</v>
      </c>
      <c r="P28" s="28"/>
      <c r="Q28" s="27"/>
      <c r="R28" s="20" t="s">
        <v>41</v>
      </c>
      <c r="S28" s="27"/>
      <c r="T28" s="20" t="s">
        <v>41</v>
      </c>
      <c r="U28" s="28"/>
      <c r="V28" s="20" t="s">
        <v>42</v>
      </c>
      <c r="W28" s="29"/>
      <c r="X28" s="28"/>
      <c r="Y28" s="30" t="s">
        <v>59</v>
      </c>
      <c r="Z28" s="30" t="s">
        <v>45</v>
      </c>
      <c r="AA28" s="28"/>
      <c r="AB28" s="26" t="n">
        <v>55.673</v>
      </c>
      <c r="AC28" s="26" t="n">
        <v>48.6165</v>
      </c>
      <c r="AD28" s="26" t="n">
        <v>67.5037</v>
      </c>
      <c r="AE28" s="20"/>
      <c r="AF28" s="28"/>
      <c r="AG28" s="31" t="n">
        <v>5.089</v>
      </c>
      <c r="AH28" s="28"/>
      <c r="AI28" s="31" t="n">
        <v>6.1515</v>
      </c>
      <c r="AJ28" s="31" t="n">
        <v>5.184</v>
      </c>
      <c r="AK28" s="31" t="s">
        <v>41</v>
      </c>
      <c r="AL28" s="28"/>
      <c r="AM28" s="31" t="n">
        <v>5.5015</v>
      </c>
      <c r="AN28" s="31" t="n">
        <v>5.184</v>
      </c>
      <c r="AO28" s="31" t="s">
        <v>41</v>
      </c>
      <c r="AP28" s="28"/>
      <c r="AQ28" s="31" t="s">
        <v>42</v>
      </c>
      <c r="AR28" s="31" t="n">
        <v>4.9055</v>
      </c>
      <c r="AS28" s="31" t="n">
        <v>4.557</v>
      </c>
      <c r="AT28" s="87"/>
      <c r="AU28" s="28"/>
      <c r="AV28" s="28"/>
    </row>
    <row r="29" customFormat="false" ht="12.75" hidden="false" customHeight="false" outlineLevel="0" collapsed="false">
      <c r="A29" s="17" t="n">
        <v>-3</v>
      </c>
      <c r="B29" s="49" t="n">
        <v>0.1472</v>
      </c>
      <c r="C29" s="18" t="n">
        <v>0.0575</v>
      </c>
      <c r="D29" s="18" t="n">
        <v>0.0341240116521016</v>
      </c>
      <c r="E29" s="34" t="s">
        <v>828</v>
      </c>
      <c r="F29" s="86" t="s">
        <v>829</v>
      </c>
      <c r="G29" s="0"/>
      <c r="H29" s="23" t="s">
        <v>48</v>
      </c>
      <c r="I29" s="24"/>
      <c r="J29" s="25"/>
      <c r="K29" s="25" t="s">
        <v>98</v>
      </c>
      <c r="L29" s="28"/>
      <c r="M29" s="26" t="s">
        <v>94</v>
      </c>
      <c r="N29" s="26" t="s">
        <v>40</v>
      </c>
      <c r="O29" s="26" t="s">
        <v>39</v>
      </c>
      <c r="P29" s="28"/>
      <c r="Q29" s="27"/>
      <c r="R29" s="20" t="s">
        <v>43</v>
      </c>
      <c r="S29" s="27"/>
      <c r="T29" s="20" t="s">
        <v>43</v>
      </c>
      <c r="U29" s="28"/>
      <c r="V29" s="20" t="s">
        <v>42</v>
      </c>
      <c r="W29" s="29"/>
      <c r="X29" s="28"/>
      <c r="Y29" s="30" t="s">
        <v>830</v>
      </c>
      <c r="Z29" s="30" t="s">
        <v>45</v>
      </c>
      <c r="AA29" s="28"/>
      <c r="AB29" s="26" t="n">
        <v>82.0193</v>
      </c>
      <c r="AC29" s="26" t="n">
        <v>52.9146</v>
      </c>
      <c r="AD29" s="26" t="n">
        <v>63.8256</v>
      </c>
      <c r="AE29" s="20"/>
      <c r="AF29" s="28"/>
      <c r="AG29" s="31" t="n">
        <v>49.7</v>
      </c>
      <c r="AH29" s="28"/>
      <c r="AI29" s="31" t="n">
        <v>50.74</v>
      </c>
      <c r="AJ29" s="31" t="s">
        <v>43</v>
      </c>
      <c r="AK29" s="31" t="n">
        <v>43.3</v>
      </c>
      <c r="AL29" s="28"/>
      <c r="AM29" s="31" t="n">
        <v>52.365</v>
      </c>
      <c r="AN29" s="31" t="s">
        <v>43</v>
      </c>
      <c r="AO29" s="31" t="n">
        <v>47.55</v>
      </c>
      <c r="AP29" s="28"/>
      <c r="AQ29" s="31" t="s">
        <v>42</v>
      </c>
      <c r="AR29" s="31" t="n">
        <v>49.22</v>
      </c>
      <c r="AS29" s="31" t="n">
        <v>48.53</v>
      </c>
      <c r="AT29" s="87"/>
      <c r="AU29" s="28"/>
      <c r="AV29" s="28"/>
    </row>
    <row r="30" customFormat="false" ht="12.75" hidden="false" customHeight="false" outlineLevel="0" collapsed="false">
      <c r="A30" s="17" t="n">
        <v>-3</v>
      </c>
      <c r="B30" s="49" t="n">
        <v>-1.4635</v>
      </c>
      <c r="C30" s="18" t="n">
        <v>-0.3341</v>
      </c>
      <c r="D30" s="18" t="n">
        <v>0.0914964568570238</v>
      </c>
      <c r="E30" s="34" t="s">
        <v>831</v>
      </c>
      <c r="F30" s="86" t="s">
        <v>832</v>
      </c>
      <c r="G30" s="0"/>
      <c r="H30" s="23" t="s">
        <v>48</v>
      </c>
      <c r="I30" s="24"/>
      <c r="J30" s="25"/>
      <c r="K30" s="25" t="s">
        <v>43</v>
      </c>
      <c r="L30" s="28"/>
      <c r="M30" s="26" t="s">
        <v>38</v>
      </c>
      <c r="N30" s="26" t="s">
        <v>39</v>
      </c>
      <c r="O30" s="26" t="s">
        <v>40</v>
      </c>
      <c r="P30" s="28"/>
      <c r="Q30" s="27"/>
      <c r="R30" s="20" t="s">
        <v>41</v>
      </c>
      <c r="S30" s="27"/>
      <c r="T30" s="20" t="s">
        <v>43</v>
      </c>
      <c r="U30" s="28"/>
      <c r="V30" s="20" t="s">
        <v>42</v>
      </c>
      <c r="W30" s="29"/>
      <c r="X30" s="28"/>
      <c r="Y30" s="30" t="s">
        <v>59</v>
      </c>
      <c r="Z30" s="30" t="s">
        <v>45</v>
      </c>
      <c r="AA30" s="28"/>
      <c r="AB30" s="26" t="n">
        <v>59.4041</v>
      </c>
      <c r="AC30" s="26" t="n">
        <v>52.2318</v>
      </c>
      <c r="AD30" s="26" t="n">
        <v>79.0768</v>
      </c>
      <c r="AE30" s="20"/>
      <c r="AF30" s="28"/>
      <c r="AG30" s="31" t="n">
        <v>26.185</v>
      </c>
      <c r="AH30" s="28"/>
      <c r="AI30" s="31" t="n">
        <v>31.345</v>
      </c>
      <c r="AJ30" s="31" t="n">
        <v>26.485</v>
      </c>
      <c r="AK30" s="31" t="s">
        <v>41</v>
      </c>
      <c r="AL30" s="28"/>
      <c r="AM30" s="31" t="n">
        <v>27.6</v>
      </c>
      <c r="AN30" s="31" t="s">
        <v>43</v>
      </c>
      <c r="AO30" s="31" t="n">
        <v>23.73</v>
      </c>
      <c r="AP30" s="28"/>
      <c r="AQ30" s="31" t="s">
        <v>42</v>
      </c>
      <c r="AR30" s="31" t="n">
        <v>24.865</v>
      </c>
      <c r="AS30" s="31" t="n">
        <v>23.54</v>
      </c>
      <c r="AT30" s="87"/>
      <c r="AU30" s="28"/>
      <c r="AV30" s="28"/>
    </row>
    <row r="31" customFormat="false" ht="12.75" hidden="false" customHeight="false" outlineLevel="0" collapsed="false">
      <c r="A31" s="17" t="n">
        <v>-4</v>
      </c>
      <c r="B31" s="49" t="n">
        <v>-0.4274</v>
      </c>
      <c r="C31" s="18" t="n">
        <v>0.2077</v>
      </c>
      <c r="D31" s="18" t="n">
        <v>0.0727311735679039</v>
      </c>
      <c r="E31" s="34" t="s">
        <v>833</v>
      </c>
      <c r="F31" s="86" t="s">
        <v>834</v>
      </c>
      <c r="G31" s="0"/>
      <c r="H31" s="23" t="s">
        <v>102</v>
      </c>
      <c r="I31" s="24"/>
      <c r="J31" s="25"/>
      <c r="K31" s="25" t="s">
        <v>16</v>
      </c>
      <c r="L31" s="28"/>
      <c r="M31" s="26" t="s">
        <v>94</v>
      </c>
      <c r="N31" s="26" t="s">
        <v>38</v>
      </c>
      <c r="O31" s="26" t="s">
        <v>39</v>
      </c>
      <c r="P31" s="28"/>
      <c r="Q31" s="27"/>
      <c r="R31" s="20" t="s">
        <v>42</v>
      </c>
      <c r="S31" s="27"/>
      <c r="T31" s="20" t="s">
        <v>41</v>
      </c>
      <c r="U31" s="28"/>
      <c r="V31" s="20" t="s">
        <v>42</v>
      </c>
      <c r="W31" s="29"/>
      <c r="X31" s="28"/>
      <c r="Y31" s="30" t="s">
        <v>111</v>
      </c>
      <c r="Z31" s="30" t="s">
        <v>45</v>
      </c>
      <c r="AA31" s="28"/>
      <c r="AB31" s="26" t="n">
        <v>75.7424</v>
      </c>
      <c r="AC31" s="26" t="n">
        <v>52.3289</v>
      </c>
      <c r="AD31" s="26" t="n">
        <v>65.6971</v>
      </c>
      <c r="AE31" s="20"/>
      <c r="AF31" s="28"/>
      <c r="AG31" s="31" t="n">
        <v>5</v>
      </c>
      <c r="AH31" s="28"/>
      <c r="AI31" s="31" t="s">
        <v>42</v>
      </c>
      <c r="AJ31" s="31" t="n">
        <v>4.285</v>
      </c>
      <c r="AK31" s="31" t="n">
        <v>3.9025</v>
      </c>
      <c r="AL31" s="28"/>
      <c r="AM31" s="31" t="n">
        <v>5.8245</v>
      </c>
      <c r="AN31" s="31" t="n">
        <v>5.4475</v>
      </c>
      <c r="AO31" s="31" t="s">
        <v>41</v>
      </c>
      <c r="AP31" s="28"/>
      <c r="AQ31" s="31" t="s">
        <v>42</v>
      </c>
      <c r="AR31" s="31" t="n">
        <v>4.7705</v>
      </c>
      <c r="AS31" s="31" t="n">
        <v>4.656</v>
      </c>
      <c r="AT31" s="87"/>
      <c r="AU31" s="28"/>
      <c r="AV31" s="28"/>
    </row>
    <row r="32" customFormat="false" ht="12.75" hidden="false" customHeight="false" outlineLevel="0" collapsed="false">
      <c r="A32" s="17" t="n">
        <v>-4</v>
      </c>
      <c r="B32" s="49" t="n">
        <v>-1.5291</v>
      </c>
      <c r="C32" s="18" t="n">
        <v>-0.2826</v>
      </c>
      <c r="D32" s="18" t="n">
        <v>0.0950460829493087</v>
      </c>
      <c r="E32" s="34" t="s">
        <v>835</v>
      </c>
      <c r="F32" s="86" t="s">
        <v>836</v>
      </c>
      <c r="G32" s="0"/>
      <c r="H32" s="23" t="s">
        <v>102</v>
      </c>
      <c r="I32" s="24"/>
      <c r="J32" s="25"/>
      <c r="K32" s="25" t="s">
        <v>16</v>
      </c>
      <c r="L32" s="28"/>
      <c r="M32" s="26" t="s">
        <v>38</v>
      </c>
      <c r="N32" s="26" t="s">
        <v>40</v>
      </c>
      <c r="O32" s="26" t="s">
        <v>40</v>
      </c>
      <c r="P32" s="28"/>
      <c r="Q32" s="27"/>
      <c r="R32" s="20" t="s">
        <v>41</v>
      </c>
      <c r="S32" s="27"/>
      <c r="T32" s="20" t="s">
        <v>41</v>
      </c>
      <c r="U32" s="28"/>
      <c r="V32" s="20" t="s">
        <v>42</v>
      </c>
      <c r="W32" s="29"/>
      <c r="X32" s="28"/>
      <c r="Y32" s="30" t="s">
        <v>59</v>
      </c>
      <c r="Z32" s="30" t="s">
        <v>837</v>
      </c>
      <c r="AA32" s="28"/>
      <c r="AB32" s="26" t="n">
        <v>60.0708</v>
      </c>
      <c r="AC32" s="26" t="n">
        <v>49.8369</v>
      </c>
      <c r="AD32" s="26" t="n">
        <v>74.9378</v>
      </c>
      <c r="AE32" s="20"/>
      <c r="AF32" s="28"/>
      <c r="AG32" s="31" t="n">
        <v>47.525</v>
      </c>
      <c r="AH32" s="28"/>
      <c r="AI32" s="31" t="n">
        <v>55.52</v>
      </c>
      <c r="AJ32" s="31" t="n">
        <v>49.215</v>
      </c>
      <c r="AK32" s="31" t="s">
        <v>41</v>
      </c>
      <c r="AL32" s="28"/>
      <c r="AM32" s="31" t="n">
        <v>52.24</v>
      </c>
      <c r="AN32" s="31" t="n">
        <v>49.165</v>
      </c>
      <c r="AO32" s="31" t="s">
        <v>41</v>
      </c>
      <c r="AP32" s="28"/>
      <c r="AQ32" s="31" t="s">
        <v>42</v>
      </c>
      <c r="AR32" s="31" t="n">
        <v>44.9837</v>
      </c>
      <c r="AS32" s="31" t="n">
        <v>42.21</v>
      </c>
      <c r="AT32" s="87"/>
      <c r="AU32" s="28"/>
      <c r="AV32" s="28"/>
    </row>
    <row r="33" customFormat="false" ht="12.75" hidden="false" customHeight="false" outlineLevel="0" collapsed="false">
      <c r="A33" s="17" t="n">
        <v>-4</v>
      </c>
      <c r="B33" s="49" t="n">
        <v>-1.8471</v>
      </c>
      <c r="C33" s="18" t="n">
        <v>-0.4265</v>
      </c>
      <c r="D33" s="18" t="n">
        <v>0.0904656319290464</v>
      </c>
      <c r="E33" s="34" t="s">
        <v>838</v>
      </c>
      <c r="F33" s="86" t="s">
        <v>839</v>
      </c>
      <c r="G33" s="0"/>
      <c r="H33" s="23" t="s">
        <v>102</v>
      </c>
      <c r="I33" s="24"/>
      <c r="J33" s="25"/>
      <c r="K33" s="25" t="s">
        <v>16</v>
      </c>
      <c r="L33" s="28"/>
      <c r="M33" s="26" t="s">
        <v>38</v>
      </c>
      <c r="N33" s="26" t="s">
        <v>40</v>
      </c>
      <c r="O33" s="26" t="s">
        <v>40</v>
      </c>
      <c r="P33" s="28"/>
      <c r="Q33" s="27"/>
      <c r="R33" s="20" t="s">
        <v>41</v>
      </c>
      <c r="S33" s="27"/>
      <c r="T33" s="20" t="s">
        <v>41</v>
      </c>
      <c r="U33" s="28"/>
      <c r="V33" s="20" t="s">
        <v>42</v>
      </c>
      <c r="W33" s="29"/>
      <c r="X33" s="28"/>
      <c r="Y33" s="30" t="s">
        <v>59</v>
      </c>
      <c r="Z33" s="30" t="s">
        <v>840</v>
      </c>
      <c r="AA33" s="28"/>
      <c r="AB33" s="26" t="n">
        <v>39.2001</v>
      </c>
      <c r="AC33" s="26" t="n">
        <v>38.219</v>
      </c>
      <c r="AD33" s="26" t="n">
        <v>70.1411</v>
      </c>
      <c r="AE33" s="20"/>
      <c r="AF33" s="28"/>
      <c r="AG33" s="31" t="n">
        <v>24.59</v>
      </c>
      <c r="AH33" s="28"/>
      <c r="AI33" s="31" t="n">
        <v>36.45</v>
      </c>
      <c r="AJ33" s="31" t="n">
        <v>28.01</v>
      </c>
      <c r="AK33" s="31" t="s">
        <v>41</v>
      </c>
      <c r="AL33" s="28"/>
      <c r="AM33" s="31" t="n">
        <v>31.62</v>
      </c>
      <c r="AN33" s="31" t="n">
        <v>27.57</v>
      </c>
      <c r="AO33" s="31" t="s">
        <v>41</v>
      </c>
      <c r="AP33" s="28"/>
      <c r="AQ33" s="31" t="s">
        <v>42</v>
      </c>
      <c r="AR33" s="31" t="n">
        <v>22.8299</v>
      </c>
      <c r="AS33" s="31" t="n">
        <v>21.625</v>
      </c>
      <c r="AT33" s="87"/>
      <c r="AU33" s="28"/>
      <c r="AV33" s="28"/>
    </row>
    <row r="34" customFormat="false" ht="12.75" hidden="false" customHeight="false" outlineLevel="0" collapsed="false">
      <c r="A34" s="17" t="n">
        <v>-5</v>
      </c>
      <c r="B34" s="49" t="n">
        <v>-1.1135</v>
      </c>
      <c r="C34" s="18" t="n">
        <v>-0.2024</v>
      </c>
      <c r="D34" s="18" t="n">
        <v>0.0341993248201968</v>
      </c>
      <c r="E34" s="34" t="s">
        <v>841</v>
      </c>
      <c r="F34" s="86" t="s">
        <v>842</v>
      </c>
      <c r="G34" s="0"/>
      <c r="H34" s="23" t="s">
        <v>63</v>
      </c>
      <c r="I34" s="24"/>
      <c r="J34" s="25"/>
      <c r="K34" s="25" t="s">
        <v>98</v>
      </c>
      <c r="L34" s="28"/>
      <c r="M34" s="26" t="s">
        <v>38</v>
      </c>
      <c r="N34" s="26" t="s">
        <v>94</v>
      </c>
      <c r="O34" s="26" t="s">
        <v>40</v>
      </c>
      <c r="P34" s="28"/>
      <c r="Q34" s="27"/>
      <c r="R34" s="20" t="s">
        <v>41</v>
      </c>
      <c r="S34" s="27"/>
      <c r="T34" s="20" t="s">
        <v>41</v>
      </c>
      <c r="U34" s="28"/>
      <c r="V34" s="20" t="s">
        <v>42</v>
      </c>
      <c r="W34" s="29"/>
      <c r="X34" s="28"/>
      <c r="Y34" s="30" t="s">
        <v>59</v>
      </c>
      <c r="Z34" s="30" t="s">
        <v>843</v>
      </c>
      <c r="AA34" s="28"/>
      <c r="AB34" s="26" t="n">
        <v>52.2882</v>
      </c>
      <c r="AC34" s="26" t="n">
        <v>46.1416</v>
      </c>
      <c r="AD34" s="26" t="n">
        <v>53.4409</v>
      </c>
      <c r="AE34" s="20"/>
      <c r="AF34" s="28"/>
      <c r="AG34" s="31" t="n">
        <v>7.046</v>
      </c>
      <c r="AH34" s="28"/>
      <c r="AI34" s="31" t="n">
        <v>7.913</v>
      </c>
      <c r="AJ34" s="31" t="n">
        <v>7.421</v>
      </c>
      <c r="AK34" s="31" t="s">
        <v>41</v>
      </c>
      <c r="AL34" s="28"/>
      <c r="AM34" s="31" t="n">
        <v>7.438</v>
      </c>
      <c r="AN34" s="31" t="n">
        <v>7.421</v>
      </c>
      <c r="AO34" s="31" t="s">
        <v>41</v>
      </c>
      <c r="AP34" s="28"/>
      <c r="AQ34" s="31" t="s">
        <v>42</v>
      </c>
      <c r="AR34" s="31" t="n">
        <v>6.936</v>
      </c>
      <c r="AS34" s="31" t="n">
        <v>6.858</v>
      </c>
      <c r="AT34" s="87"/>
      <c r="AU34" s="28"/>
      <c r="AV34" s="28"/>
    </row>
    <row r="35" customFormat="false" ht="12.75" hidden="false" customHeight="false" outlineLevel="0" collapsed="false">
      <c r="A35" s="17" t="n">
        <v>-5</v>
      </c>
      <c r="B35" s="49" t="n">
        <v>-1.3488</v>
      </c>
      <c r="C35" s="18" t="n">
        <v>-0.3282</v>
      </c>
      <c r="D35" s="18" t="n">
        <v>0.151310344827586</v>
      </c>
      <c r="E35" s="34" t="s">
        <v>844</v>
      </c>
      <c r="F35" s="86" t="s">
        <v>845</v>
      </c>
      <c r="G35" s="0"/>
      <c r="H35" s="23" t="s">
        <v>63</v>
      </c>
      <c r="I35" s="24"/>
      <c r="J35" s="25"/>
      <c r="K35" s="25" t="s">
        <v>16</v>
      </c>
      <c r="L35" s="28"/>
      <c r="M35" s="26" t="s">
        <v>38</v>
      </c>
      <c r="N35" s="26" t="s">
        <v>38</v>
      </c>
      <c r="O35" s="26" t="s">
        <v>39</v>
      </c>
      <c r="P35" s="28"/>
      <c r="Q35" s="27"/>
      <c r="R35" s="20" t="s">
        <v>41</v>
      </c>
      <c r="S35" s="27"/>
      <c r="T35" s="20" t="s">
        <v>41</v>
      </c>
      <c r="U35" s="28"/>
      <c r="V35" s="20" t="s">
        <v>42</v>
      </c>
      <c r="W35" s="29"/>
      <c r="X35" s="28"/>
      <c r="Y35" s="30" t="s">
        <v>59</v>
      </c>
      <c r="Z35" s="30" t="s">
        <v>846</v>
      </c>
      <c r="AA35" s="28"/>
      <c r="AB35" s="26" t="n">
        <v>57.3782</v>
      </c>
      <c r="AC35" s="26" t="n">
        <v>47.9705</v>
      </c>
      <c r="AD35" s="26" t="n">
        <v>71.1719</v>
      </c>
      <c r="AE35" s="20"/>
      <c r="AF35" s="28"/>
      <c r="AG35" s="31" t="n">
        <v>16.694</v>
      </c>
      <c r="AH35" s="28"/>
      <c r="AI35" s="31" t="n">
        <v>19.582</v>
      </c>
      <c r="AJ35" s="31" t="n">
        <v>18.232</v>
      </c>
      <c r="AK35" s="31" t="s">
        <v>41</v>
      </c>
      <c r="AL35" s="28"/>
      <c r="AM35" s="31" t="n">
        <v>20.814</v>
      </c>
      <c r="AN35" s="31" t="n">
        <v>17.7358</v>
      </c>
      <c r="AO35" s="31" t="s">
        <v>41</v>
      </c>
      <c r="AP35" s="28"/>
      <c r="AQ35" s="31" t="s">
        <v>42</v>
      </c>
      <c r="AR35" s="31" t="n">
        <v>15.71</v>
      </c>
      <c r="AS35" s="31" t="n">
        <v>14.104</v>
      </c>
      <c r="AT35" s="87"/>
      <c r="AU35" s="28"/>
      <c r="AV35" s="28"/>
    </row>
    <row r="36" customFormat="false" ht="12.75" hidden="false" customHeight="false" outlineLevel="0" collapsed="false">
      <c r="A36" s="17" t="n">
        <v>-6</v>
      </c>
      <c r="B36" s="49" t="n">
        <v>-0.6576</v>
      </c>
      <c r="C36" s="18" t="n">
        <v>-0.0145</v>
      </c>
      <c r="D36" s="18" t="n">
        <v>0.0171536286522149</v>
      </c>
      <c r="E36" s="34" t="s">
        <v>847</v>
      </c>
      <c r="F36" s="86" t="s">
        <v>848</v>
      </c>
      <c r="G36" s="0"/>
      <c r="H36" s="23" t="s">
        <v>63</v>
      </c>
      <c r="I36" s="24"/>
      <c r="J36" s="25"/>
      <c r="K36" s="25" t="s">
        <v>98</v>
      </c>
      <c r="L36" s="28"/>
      <c r="M36" s="26" t="s">
        <v>38</v>
      </c>
      <c r="N36" s="26" t="s">
        <v>38</v>
      </c>
      <c r="O36" s="26" t="s">
        <v>40</v>
      </c>
      <c r="P36" s="28"/>
      <c r="Q36" s="27"/>
      <c r="R36" s="20" t="s">
        <v>43</v>
      </c>
      <c r="S36" s="27"/>
      <c r="T36" s="20" t="s">
        <v>43</v>
      </c>
      <c r="U36" s="28"/>
      <c r="V36" s="20" t="s">
        <v>42</v>
      </c>
      <c r="W36" s="29"/>
      <c r="X36" s="28"/>
      <c r="Y36" s="30" t="s">
        <v>849</v>
      </c>
      <c r="Z36" s="30" t="s">
        <v>45</v>
      </c>
      <c r="AA36" s="28"/>
      <c r="AB36" s="26" t="n">
        <v>47.7738</v>
      </c>
      <c r="AC36" s="26" t="n">
        <v>42.2612</v>
      </c>
      <c r="AD36" s="26" t="n">
        <v>40.8648</v>
      </c>
      <c r="AE36" s="20"/>
      <c r="AF36" s="28"/>
      <c r="AG36" s="31" t="n">
        <v>10.792</v>
      </c>
      <c r="AH36" s="28"/>
      <c r="AI36" s="31" t="n">
        <v>11.796</v>
      </c>
      <c r="AJ36" s="31" t="s">
        <v>43</v>
      </c>
      <c r="AK36" s="31" t="n">
        <v>8.364</v>
      </c>
      <c r="AL36" s="28"/>
      <c r="AM36" s="31" t="n">
        <v>12.704</v>
      </c>
      <c r="AN36" s="31" t="s">
        <v>43</v>
      </c>
      <c r="AO36" s="31" t="n">
        <v>10.52</v>
      </c>
      <c r="AP36" s="28"/>
      <c r="AQ36" s="31" t="s">
        <v>42</v>
      </c>
      <c r="AR36" s="31" t="n">
        <v>10.668</v>
      </c>
      <c r="AS36" s="31" t="n">
        <v>10.2</v>
      </c>
      <c r="AT36" s="87"/>
      <c r="AU36" s="28"/>
      <c r="AV36" s="28"/>
    </row>
    <row r="37" customFormat="false" ht="12.75" hidden="false" customHeight="false" outlineLevel="0" collapsed="false">
      <c r="A37" s="17" t="n">
        <v>-6</v>
      </c>
      <c r="B37" s="49" t="n">
        <v>-0.8733</v>
      </c>
      <c r="C37" s="18" t="n">
        <v>-0.1443</v>
      </c>
      <c r="D37" s="18" t="n">
        <v>0.068301468550845</v>
      </c>
      <c r="E37" s="34" t="s">
        <v>850</v>
      </c>
      <c r="F37" s="86" t="s">
        <v>851</v>
      </c>
      <c r="G37" s="0"/>
      <c r="H37" s="23" t="s">
        <v>63</v>
      </c>
      <c r="I37" s="24"/>
      <c r="J37" s="25"/>
      <c r="K37" s="25" t="s">
        <v>16</v>
      </c>
      <c r="L37" s="28"/>
      <c r="M37" s="26" t="s">
        <v>38</v>
      </c>
      <c r="N37" s="26" t="s">
        <v>38</v>
      </c>
      <c r="O37" s="26" t="s">
        <v>40</v>
      </c>
      <c r="P37" s="28"/>
      <c r="Q37" s="27"/>
      <c r="R37" s="20" t="s">
        <v>41</v>
      </c>
      <c r="S37" s="27"/>
      <c r="T37" s="20" t="s">
        <v>43</v>
      </c>
      <c r="U37" s="28"/>
      <c r="V37" s="20" t="s">
        <v>42</v>
      </c>
      <c r="W37" s="29"/>
      <c r="X37" s="28"/>
      <c r="Y37" s="30" t="s">
        <v>59</v>
      </c>
      <c r="Z37" s="30" t="s">
        <v>852</v>
      </c>
      <c r="AA37" s="28"/>
      <c r="AB37" s="26" t="n">
        <v>62.3018</v>
      </c>
      <c r="AC37" s="26" t="n">
        <v>48.9685</v>
      </c>
      <c r="AD37" s="26" t="n">
        <v>58.1092</v>
      </c>
      <c r="AE37" s="20"/>
      <c r="AF37" s="28"/>
      <c r="AG37" s="31" t="n">
        <v>38.555</v>
      </c>
      <c r="AH37" s="28"/>
      <c r="AI37" s="31" t="n">
        <v>41.515</v>
      </c>
      <c r="AJ37" s="31" t="n">
        <v>41.515</v>
      </c>
      <c r="AK37" s="31" t="s">
        <v>41</v>
      </c>
      <c r="AL37" s="28"/>
      <c r="AM37" s="31" t="n">
        <v>43.865</v>
      </c>
      <c r="AN37" s="31" t="s">
        <v>43</v>
      </c>
      <c r="AO37" s="31" t="n">
        <v>36</v>
      </c>
      <c r="AP37" s="28"/>
      <c r="AQ37" s="31" t="s">
        <v>42</v>
      </c>
      <c r="AR37" s="31" t="n">
        <v>37.615</v>
      </c>
      <c r="AS37" s="31" t="n">
        <v>35.555</v>
      </c>
    </row>
    <row r="38" customFormat="false" ht="12.75" hidden="false" customHeight="false" outlineLevel="0" collapsed="false">
      <c r="A38" s="17" t="n">
        <v>-6</v>
      </c>
      <c r="B38" s="49" t="n">
        <v>-1.1032</v>
      </c>
      <c r="C38" s="18" t="n">
        <v>-0.0251</v>
      </c>
      <c r="D38" s="18" t="n">
        <v>-0.0102951269732326</v>
      </c>
      <c r="E38" s="34" t="s">
        <v>853</v>
      </c>
      <c r="F38" s="86" t="s">
        <v>854</v>
      </c>
      <c r="G38" s="0"/>
      <c r="H38" s="23" t="s">
        <v>63</v>
      </c>
      <c r="I38" s="24"/>
      <c r="J38" s="25"/>
      <c r="K38" s="25" t="s">
        <v>98</v>
      </c>
      <c r="L38" s="28"/>
      <c r="M38" s="26" t="s">
        <v>94</v>
      </c>
      <c r="N38" s="26" t="s">
        <v>38</v>
      </c>
      <c r="O38" s="26" t="s">
        <v>40</v>
      </c>
      <c r="P38" s="28"/>
      <c r="Q38" s="27"/>
      <c r="R38" s="20" t="s">
        <v>43</v>
      </c>
      <c r="S38" s="27" t="s">
        <v>55</v>
      </c>
      <c r="T38" s="20" t="s">
        <v>107</v>
      </c>
      <c r="U38" s="28"/>
      <c r="V38" s="20" t="s">
        <v>41</v>
      </c>
      <c r="W38" s="29"/>
      <c r="X38" s="28"/>
      <c r="Y38" s="30" t="s">
        <v>59</v>
      </c>
      <c r="Z38" s="30" t="s">
        <v>855</v>
      </c>
      <c r="AA38" s="28"/>
      <c r="AB38" s="26" t="n">
        <v>19.3506</v>
      </c>
      <c r="AC38" s="26" t="n">
        <v>29.3243</v>
      </c>
      <c r="AD38" s="26" t="n">
        <v>29.2803</v>
      </c>
      <c r="AE38" s="20"/>
      <c r="AF38" s="28"/>
      <c r="AG38" s="31" t="n">
        <v>28.84</v>
      </c>
      <c r="AH38" s="28"/>
      <c r="AI38" s="31" t="n">
        <v>30.715</v>
      </c>
      <c r="AJ38" s="31" t="s">
        <v>43</v>
      </c>
      <c r="AK38" s="31" t="n">
        <v>27.27</v>
      </c>
      <c r="AL38" s="28"/>
      <c r="AM38" s="31"/>
      <c r="AN38" s="31"/>
      <c r="AO38" s="31" t="s">
        <v>107</v>
      </c>
      <c r="AP38" s="28"/>
      <c r="AQ38" s="31" t="n">
        <v>30.39</v>
      </c>
      <c r="AR38" s="31" t="n">
        <v>29.965</v>
      </c>
      <c r="AS38" s="31" t="s">
        <v>41</v>
      </c>
    </row>
    <row r="39" customFormat="false" ht="12.75" hidden="false" customHeight="false" outlineLevel="0" collapsed="false">
      <c r="A39" s="17" t="n">
        <v>-6</v>
      </c>
      <c r="B39" s="49" t="n">
        <v>-1.6942</v>
      </c>
      <c r="C39" s="18" t="n">
        <v>-0.2897</v>
      </c>
      <c r="D39" s="18" t="n">
        <v>0.0639701306782825</v>
      </c>
      <c r="E39" s="34" t="s">
        <v>856</v>
      </c>
      <c r="F39" s="86" t="s">
        <v>857</v>
      </c>
      <c r="G39" s="0"/>
      <c r="H39" s="23" t="s">
        <v>63</v>
      </c>
      <c r="I39" s="24"/>
      <c r="J39" s="25"/>
      <c r="K39" s="25" t="s">
        <v>16</v>
      </c>
      <c r="L39" s="28"/>
      <c r="M39" s="26" t="s">
        <v>38</v>
      </c>
      <c r="N39" s="26" t="s">
        <v>38</v>
      </c>
      <c r="O39" s="26" t="s">
        <v>40</v>
      </c>
      <c r="P39" s="28"/>
      <c r="Q39" s="27"/>
      <c r="R39" s="20" t="s">
        <v>41</v>
      </c>
      <c r="S39" s="27"/>
      <c r="T39" s="20" t="s">
        <v>41</v>
      </c>
      <c r="U39" s="28"/>
      <c r="V39" s="20" t="s">
        <v>42</v>
      </c>
      <c r="W39" s="29"/>
      <c r="X39" s="28"/>
      <c r="Y39" s="30" t="s">
        <v>59</v>
      </c>
      <c r="Z39" s="30" t="s">
        <v>858</v>
      </c>
      <c r="AA39" s="28"/>
      <c r="AB39" s="26" t="n">
        <v>40.0216</v>
      </c>
      <c r="AC39" s="26" t="n">
        <v>37.4218</v>
      </c>
      <c r="AD39" s="26" t="n">
        <v>65.5072</v>
      </c>
      <c r="AE39" s="20"/>
      <c r="AF39" s="28"/>
      <c r="AG39" s="31" t="n">
        <v>17.098</v>
      </c>
      <c r="AH39" s="28"/>
      <c r="AI39" s="31" t="n">
        <v>23.904</v>
      </c>
      <c r="AJ39" s="31" t="n">
        <v>19.6399</v>
      </c>
      <c r="AK39" s="31" t="s">
        <v>41</v>
      </c>
      <c r="AL39" s="28"/>
      <c r="AM39" s="31" t="n">
        <v>22.296</v>
      </c>
      <c r="AN39" s="31" t="n">
        <v>18.9105</v>
      </c>
      <c r="AO39" s="31" t="s">
        <v>41</v>
      </c>
      <c r="AP39" s="28"/>
      <c r="AQ39" s="31" t="s">
        <v>42</v>
      </c>
      <c r="AR39" s="31" t="n">
        <v>16.2809</v>
      </c>
      <c r="AS39" s="31" t="n">
        <v>15.552</v>
      </c>
      <c r="AT39" s="87"/>
      <c r="AU39" s="28"/>
      <c r="AV39" s="28"/>
    </row>
    <row r="40" customFormat="false" ht="12.75" hidden="false" customHeight="false" outlineLevel="0" collapsed="false">
      <c r="I40" s="89"/>
      <c r="J40" s="90"/>
      <c r="K40" s="91"/>
    </row>
    <row r="41" customFormat="false" ht="12.75" hidden="false" customHeight="false" outlineLevel="0" collapsed="false">
      <c r="I41" s="89"/>
      <c r="J41" s="90"/>
      <c r="K41" s="91"/>
    </row>
    <row r="42" customFormat="false" ht="12.75" hidden="false" customHeight="false" outlineLevel="0" collapsed="false">
      <c r="I42" s="89"/>
      <c r="J42" s="89"/>
      <c r="K42" s="91"/>
    </row>
    <row r="43" customFormat="false" ht="12.75" hidden="false" customHeight="false" outlineLevel="0" collapsed="false">
      <c r="I43" s="89"/>
      <c r="J43" s="89"/>
      <c r="K43" s="91"/>
    </row>
  </sheetData>
  <mergeCells count="23">
    <mergeCell ref="M1:O2"/>
    <mergeCell ref="Q1:V2"/>
    <mergeCell ref="AB1:AE2"/>
    <mergeCell ref="AI1:AK1"/>
    <mergeCell ref="AM1:AO1"/>
    <mergeCell ref="AQ1:AS1"/>
    <mergeCell ref="C2:C3"/>
    <mergeCell ref="D2:D3"/>
    <mergeCell ref="K2:K3"/>
    <mergeCell ref="W2:W3"/>
    <mergeCell ref="Y2:Y3"/>
    <mergeCell ref="Z2:Z3"/>
    <mergeCell ref="AG2:AG3"/>
    <mergeCell ref="AI2:AI3"/>
    <mergeCell ref="AJ2:AJ3"/>
    <mergeCell ref="AK2:AK3"/>
    <mergeCell ref="AM2:AM3"/>
    <mergeCell ref="AN2:AN3"/>
    <mergeCell ref="AO2:AO3"/>
    <mergeCell ref="AQ2:AQ3"/>
    <mergeCell ref="AR2:AR3"/>
    <mergeCell ref="AS2:AS3"/>
    <mergeCell ref="H3:I3"/>
  </mergeCells>
  <conditionalFormatting sqref="AT1:AT3">
    <cfRule type="cellIs" priority="2" operator="equal" aboveAverage="0" equalAverage="0" bottom="0" percent="0" rank="0" text="" dxfId="722">
      <formula>"N"</formula>
    </cfRule>
    <cfRule type="cellIs" priority="3" operator="equal" aboveAverage="0" equalAverage="0" bottom="0" percent="0" rank="0" text="" dxfId="723">
      <formula>"ES"</formula>
    </cfRule>
    <cfRule type="cellIs" priority="4" operator="equal" aboveAverage="0" equalAverage="0" bottom="0" percent="0" rank="0" text="" dxfId="724">
      <formula>"S"</formula>
    </cfRule>
  </conditionalFormatting>
  <conditionalFormatting sqref="AT4:AT29">
    <cfRule type="cellIs" priority="5" operator="equal" aboveAverage="0" equalAverage="0" bottom="0" percent="0" rank="0" text="" dxfId="725">
      <formula>"N"</formula>
    </cfRule>
    <cfRule type="cellIs" priority="6" operator="equal" aboveAverage="0" equalAverage="0" bottom="0" percent="0" rank="0" text="" dxfId="726">
      <formula>"ES"</formula>
    </cfRule>
    <cfRule type="cellIs" priority="7" operator="equal" aboveAverage="0" equalAverage="0" bottom="0" percent="0" rank="0" text="" dxfId="727">
      <formula>"S"</formula>
    </cfRule>
  </conditionalFormatting>
  <conditionalFormatting sqref="E9:E28 F10:F28 E4:F8 E29:F39 M4:T39 K4:K39 V4:V39">
    <cfRule type="expression" priority="8" aboveAverage="0" equalAverage="0" bottom="0" percent="0" rank="0" text="" dxfId="728">
      <formula>IF(#REF!="OK",1,0)</formula>
    </cfRule>
  </conditionalFormatting>
  <conditionalFormatting sqref="C4:D39">
    <cfRule type="cellIs" priority="9" operator="lessThan" aboveAverage="0" equalAverage="0" bottom="0" percent="0" rank="0" text="" dxfId="729">
      <formula>0</formula>
    </cfRule>
  </conditionalFormatting>
  <conditionalFormatting sqref="AB4:AD39">
    <cfRule type="cellIs" priority="10" operator="lessThanOrEqual" aboveAverage="0" equalAverage="0" bottom="0" percent="0" rank="0" text="" dxfId="730">
      <formula>20</formula>
    </cfRule>
    <cfRule type="cellIs" priority="11" operator="greaterThanOrEqual" aboveAverage="0" equalAverage="0" bottom="0" percent="0" rank="0" text="" dxfId="731">
      <formula>80</formula>
    </cfRule>
  </conditionalFormatting>
  <conditionalFormatting sqref="R4:R39 T4:T39">
    <cfRule type="cellIs" priority="12" operator="equal" aboveAverage="0" equalAverage="0" bottom="0" percent="0" rank="0" text="" dxfId="732">
      <formula>"ES"</formula>
    </cfRule>
    <cfRule type="cellIs" priority="13" operator="equal" aboveAverage="0" equalAverage="0" bottom="0" percent="0" rank="0" text="" dxfId="733">
      <formula>"S"</formula>
    </cfRule>
    <cfRule type="cellIs" priority="14" operator="equal" aboveAverage="0" equalAverage="0" bottom="0" percent="0" rank="0" text="" dxfId="734">
      <formula>"EL"</formula>
    </cfRule>
  </conditionalFormatting>
  <conditionalFormatting sqref="M4:O39">
    <cfRule type="cellIs" priority="15" operator="equal" aboveAverage="0" equalAverage="0" bottom="0" percent="0" rank="0" text="" dxfId="735">
      <formula>"Adv"</formula>
    </cfRule>
    <cfRule type="cellIs" priority="16" operator="equal" aboveAverage="0" equalAverage="0" bottom="0" percent="0" rank="0" text="" dxfId="736">
      <formula>"Up"</formula>
    </cfRule>
  </conditionalFormatting>
  <conditionalFormatting sqref="AM4:AO39 AQ4:AS39">
    <cfRule type="cellIs" priority="17" operator="equal" aboveAverage="0" equalAverage="0" bottom="0" percent="0" rank="0" text="" dxfId="737">
      <formula>"N"</formula>
    </cfRule>
    <cfRule type="cellIs" priority="18" operator="equal" aboveAverage="0" equalAverage="0" bottom="0" percent="0" rank="0" text="" dxfId="738">
      <formula>"ES"</formula>
    </cfRule>
    <cfRule type="cellIs" priority="19" operator="equal" aboveAverage="0" equalAverage="0" bottom="0" percent="0" rank="0" text="" dxfId="739">
      <formula>"S"</formula>
    </cfRule>
  </conditionalFormatting>
  <conditionalFormatting sqref="M4:O39">
    <cfRule type="cellIs" priority="20" operator="equal" aboveAverage="0" equalAverage="0" bottom="0" percent="0" rank="0" text="" dxfId="740">
      <formula>"Down"</formula>
    </cfRule>
    <cfRule type="cellIs" priority="21" operator="equal" aboveAverage="0" equalAverage="0" bottom="0" percent="0" rank="0" text="" dxfId="741">
      <formula>"Tm"</formula>
    </cfRule>
  </conditionalFormatting>
  <conditionalFormatting sqref="V4:V39">
    <cfRule type="cellIs" priority="22" operator="equal" aboveAverage="0" equalAverage="0" bottom="0" percent="0" rank="0" text="" dxfId="742">
      <formula>"ES"</formula>
    </cfRule>
    <cfRule type="cellIs" priority="23" operator="equal" aboveAverage="0" equalAverage="0" bottom="0" percent="0" rank="0" text="" dxfId="743">
      <formula>"S"</formula>
    </cfRule>
    <cfRule type="cellIs" priority="24" operator="equal" aboveAverage="0" equalAverage="0" bottom="0" percent="0" rank="0" text="" dxfId="744">
      <formula>"EL"</formula>
    </cfRule>
  </conditionalFormatting>
  <conditionalFormatting sqref="Q4:Q20 S26:S39">
    <cfRule type="cellIs" priority="25" operator="equal" aboveAverage="0" equalAverage="0" bottom="0" percent="0" rank="0" text="" dxfId="745">
      <formula>"è"</formula>
    </cfRule>
  </conditionalFormatting>
  <conditionalFormatting sqref="S4:S20">
    <cfRule type="cellIs" priority="26" operator="equal" aboveAverage="0" equalAverage="0" bottom="0" percent="0" rank="0" text="" dxfId="746">
      <formula>"è"</formula>
    </cfRule>
  </conditionalFormatting>
  <conditionalFormatting sqref="S21:S25">
    <cfRule type="cellIs" priority="27" operator="equal" aboveAverage="0" equalAverage="0" bottom="0" percent="0" rank="0" text="" dxfId="747">
      <formula>"è"</formula>
    </cfRule>
  </conditionalFormatting>
  <conditionalFormatting sqref="Q21:Q25">
    <cfRule type="cellIs" priority="28" operator="equal" aboveAverage="0" equalAverage="0" bottom="0" percent="0" rank="0" text="" dxfId="748">
      <formula>"è"</formula>
    </cfRule>
  </conditionalFormatting>
  <conditionalFormatting sqref="Q26:Q39">
    <cfRule type="cellIs" priority="29" operator="equal" aboveAverage="0" equalAverage="0" bottom="0" percent="0" rank="0" text="" dxfId="749">
      <formula>"è"</formula>
    </cfRule>
  </conditionalFormatting>
  <conditionalFormatting sqref="AI4:AK39">
    <cfRule type="cellIs" priority="30" operator="equal" aboveAverage="0" equalAverage="0" bottom="0" percent="0" rank="0" text="" dxfId="750">
      <formula>"N"</formula>
    </cfRule>
    <cfRule type="cellIs" priority="31" operator="equal" aboveAverage="0" equalAverage="0" bottom="0" percent="0" rank="0" text="" dxfId="751">
      <formula>"ES"</formula>
    </cfRule>
    <cfRule type="cellIs" priority="32" operator="equal" aboveAverage="0" equalAverage="0" bottom="0" percent="0" rank="0" text="" dxfId="752">
      <formula>"S"</formula>
    </cfRule>
  </conditionalFormatting>
  <conditionalFormatting sqref="B4:B39">
    <cfRule type="cellIs" priority="33" operator="lessThan" aboveAverage="0" equalAverage="0" bottom="0" percent="0" rank="0" text="" dxfId="753">
      <formula>0</formula>
    </cfRule>
    <cfRule type="cellIs" priority="34" operator="greaterThan" aboveAverage="0" equalAverage="0" bottom="0" percent="0" rank="0" text="" dxfId="754">
      <formula>0</formula>
    </cfRule>
  </conditionalFormatting>
  <conditionalFormatting sqref="B4:B39">
    <cfRule type="cellIs" priority="35" operator="lessThan" aboveAverage="0" equalAverage="0" bottom="0" percent="0" rank="0" text="" dxfId="755">
      <formula>0</formula>
    </cfRule>
    <cfRule type="cellIs" priority="36" operator="greaterThan" aboveAverage="0" equalAverage="0" bottom="0" percent="0" rank="0" text="" dxfId="756">
      <formula>0</formula>
    </cfRule>
  </conditionalFormatting>
  <conditionalFormatting sqref="A4:A39">
    <cfRule type="cellIs" priority="37" operator="lessThan" aboveAverage="0" equalAverage="0" bottom="0" percent="0" rank="0" text="" dxfId="757">
      <formula>0</formula>
    </cfRule>
    <cfRule type="cellIs" priority="38" operator="greaterThan" aboveAverage="0" equalAverage="0" bottom="0" percent="0" rank="0" text="" dxfId="758">
      <formula>0</formula>
    </cfRule>
  </conditionalFormatting>
  <conditionalFormatting sqref="A4:A39">
    <cfRule type="cellIs" priority="39" operator="lessThan" aboveAverage="0" equalAverage="0" bottom="0" percent="0" rank="0" text="" dxfId="759">
      <formula>0</formula>
    </cfRule>
    <cfRule type="cellIs" priority="40" operator="greaterThan" aboveAverage="0" equalAverage="0" bottom="0" percent="0" rank="0" text="" dxfId="760">
      <formula>0</formula>
    </cfRule>
  </conditionalFormatting>
  <conditionalFormatting sqref="M4:T39 K4:K39 V4:V39">
    <cfRule type="cellIs" priority="41" operator="equal" aboveAverage="0" equalAverage="0" bottom="0" percent="0" rank="0" text="" dxfId="761">
      <formula>"DD"</formula>
    </cfRule>
    <cfRule type="cellIs" priority="42" operator="equal" aboveAverage="0" equalAverage="0" bottom="0" percent="0" rank="0" text="" dxfId="762">
      <formula>"D"</formula>
    </cfRule>
    <cfRule type="cellIs" priority="43" operator="equal" aboveAverage="0" equalAverage="0" bottom="0" percent="0" rank="0" text="" dxfId="763">
      <formula>"F"</formula>
    </cfRule>
  </conditionalFormatting>
  <conditionalFormatting sqref="Z4:Z39">
    <cfRule type="cellIs" priority="44" operator="equal" aboveAverage="0" equalAverage="0" bottom="0" percent="0" rank="0" text="" dxfId="764">
      <formula>"BUY ON DIPS"</formula>
    </cfRule>
    <cfRule type="cellIs" priority="45" operator="equal" aboveAverage="0" equalAverage="0" bottom="0" percent="0" rank="0" text="" dxfId="765">
      <formula>"BUY"</formula>
    </cfRule>
  </conditionalFormatting>
  <conditionalFormatting sqref="Z4:Z39">
    <cfRule type="cellIs" priority="46" operator="equal" aboveAverage="0" equalAverage="0" bottom="0" percent="0" rank="0" text="" dxfId="766">
      <formula>"STRONG BUY"</formula>
    </cfRule>
  </conditionalFormatting>
  <conditionalFormatting sqref="Z4:Z39">
    <cfRule type="cellIs" priority="47" operator="equal" aboveAverage="0" equalAverage="0" bottom="0" percent="0" rank="0" text="" dxfId="767">
      <formula>"EVITARE"</formula>
    </cfRule>
  </conditionalFormatting>
  <conditionalFormatting sqref="Z4:Z39">
    <cfRule type="cellIs" priority="48" operator="equal" aboveAverage="0" equalAverage="0" bottom="0" percent="0" rank="0" text="" dxfId="768">
      <formula>"PERICOLO"</formula>
    </cfRule>
  </conditionalFormatting>
  <conditionalFormatting sqref="Z4:Z39">
    <cfRule type="cellIs" priority="49" operator="equal" aboveAverage="0" equalAverage="0" bottom="0" percent="0" rank="0" text="" dxfId="769">
      <formula>"SPECULATIVE BUY"</formula>
    </cfRule>
  </conditionalFormatting>
  <conditionalFormatting sqref="Y4:Y39">
    <cfRule type="cellIs" priority="50" operator="equal" aboveAverage="0" equalAverage="0" bottom="0" percent="0" rank="0" text="" dxfId="770">
      <formula>"Incertezza - Attendere"</formula>
    </cfRule>
    <cfRule type="cellIs" priority="51" operator="equal" aboveAverage="0" equalAverage="0" bottom="0" percent="0" rank="0" text="" dxfId="771">
      <formula>"EVITARE"</formula>
    </cfRule>
  </conditionalFormatting>
  <conditionalFormatting sqref="AE4:AE39">
    <cfRule type="cellIs" priority="52" operator="equal" aboveAverage="0" equalAverage="0" bottom="0" percent="0" rank="0" text="" dxfId="772">
      <formula>"WATCH!!!"</formula>
    </cfRule>
    <cfRule type="cellIs" priority="53" operator="equal" aboveAverage="0" equalAverage="0" bottom="0" percent="0" rank="0" text="" dxfId="773">
      <formula>"WATCH"</formula>
    </cfRule>
    <cfRule type="cellIs" priority="54" operator="equal" aboveAverage="0" equalAverage="0" bottom="0" percent="0" rank="0" text="" dxfId="774">
      <formula>"HIGH RISK"</formula>
    </cfRule>
  </conditionalFormatting>
  <conditionalFormatting sqref="U4:U39">
    <cfRule type="expression" priority="55" aboveAverage="0" equalAverage="0" bottom="0" percent="0" rank="0" text="" dxfId="775">
      <formula>IF(#REF!="OK",1,0)</formula>
    </cfRule>
  </conditionalFormatting>
  <conditionalFormatting sqref="U4:U39">
    <cfRule type="cellIs" priority="56" operator="equal" aboveAverage="0" equalAverage="0" bottom="0" percent="0" rank="0" text="" dxfId="776">
      <formula>"DD"</formula>
    </cfRule>
    <cfRule type="cellIs" priority="57" operator="equal" aboveAverage="0" equalAverage="0" bottom="0" percent="0" rank="0" text="" dxfId="777">
      <formula>"D"</formula>
    </cfRule>
    <cfRule type="cellIs" priority="58" operator="equal" aboveAverage="0" equalAverage="0" bottom="0" percent="0" rank="0" text="" dxfId="778">
      <formula>"F"</formula>
    </cfRule>
  </conditionalFormatting>
  <conditionalFormatting sqref="L4:L39">
    <cfRule type="expression" priority="59" aboveAverage="0" equalAverage="0" bottom="0" percent="0" rank="0" text="" dxfId="779">
      <formula>IF(#REF!="OK",1,0)</formula>
    </cfRule>
  </conditionalFormatting>
  <conditionalFormatting sqref="L4:L39">
    <cfRule type="cellIs" priority="60" operator="equal" aboveAverage="0" equalAverage="0" bottom="0" percent="0" rank="0" text="" dxfId="780">
      <formula>"DD"</formula>
    </cfRule>
    <cfRule type="cellIs" priority="61" operator="equal" aboveAverage="0" equalAverage="0" bottom="0" percent="0" rank="0" text="" dxfId="781">
      <formula>"D"</formula>
    </cfRule>
    <cfRule type="cellIs" priority="62" operator="equal" aboveAverage="0" equalAverage="0" bottom="0" percent="0" rank="0" text="" dxfId="782">
      <formula>"F"</formula>
    </cfRule>
  </conditionalFormatting>
  <conditionalFormatting sqref="X4:X39">
    <cfRule type="expression" priority="63" aboveAverage="0" equalAverage="0" bottom="0" percent="0" rank="0" text="" dxfId="783">
      <formula>IF(#REF!="OK",1,0)</formula>
    </cfRule>
  </conditionalFormatting>
  <conditionalFormatting sqref="X4:X39">
    <cfRule type="cellIs" priority="64" operator="equal" aboveAverage="0" equalAverage="0" bottom="0" percent="0" rank="0" text="" dxfId="784">
      <formula>"DD"</formula>
    </cfRule>
    <cfRule type="cellIs" priority="65" operator="equal" aboveAverage="0" equalAverage="0" bottom="0" percent="0" rank="0" text="" dxfId="785">
      <formula>"D"</formula>
    </cfRule>
    <cfRule type="cellIs" priority="66" operator="equal" aboveAverage="0" equalAverage="0" bottom="0" percent="0" rank="0" text="" dxfId="786">
      <formula>"F"</formula>
    </cfRule>
  </conditionalFormatting>
  <conditionalFormatting sqref="AA4:AA39">
    <cfRule type="expression" priority="67" aboveAverage="0" equalAverage="0" bottom="0" percent="0" rank="0" text="" dxfId="787">
      <formula>IF(#REF!="OK",1,0)</formula>
    </cfRule>
  </conditionalFormatting>
  <conditionalFormatting sqref="AA4:AA39">
    <cfRule type="cellIs" priority="68" operator="equal" aboveAverage="0" equalAverage="0" bottom="0" percent="0" rank="0" text="" dxfId="788">
      <formula>"DD"</formula>
    </cfRule>
    <cfRule type="cellIs" priority="69" operator="equal" aboveAverage="0" equalAverage="0" bottom="0" percent="0" rank="0" text="" dxfId="789">
      <formula>"D"</formula>
    </cfRule>
    <cfRule type="cellIs" priority="70" operator="equal" aboveAverage="0" equalAverage="0" bottom="0" percent="0" rank="0" text="" dxfId="790">
      <formula>"F"</formula>
    </cfRule>
  </conditionalFormatting>
  <conditionalFormatting sqref="W4:W39">
    <cfRule type="cellIs" priority="71" operator="equal" aboveAverage="0" equalAverage="0" bottom="0" percent="0" rank="0" text="" dxfId="791">
      <formula>"Adv"</formula>
    </cfRule>
    <cfRule type="cellIs" priority="72" operator="equal" aboveAverage="0" equalAverage="0" bottom="0" percent="0" rank="0" text="" dxfId="792">
      <formula>"Up"</formula>
    </cfRule>
  </conditionalFormatting>
  <conditionalFormatting sqref="W4:W39">
    <cfRule type="cellIs" priority="73" operator="equal" aboveAverage="0" equalAverage="0" bottom="0" percent="0" rank="0" text="" dxfId="793">
      <formula>"Down"</formula>
    </cfRule>
    <cfRule type="cellIs" priority="74" operator="equal" aboveAverage="0" equalAverage="0" bottom="0" percent="0" rank="0" text="" dxfId="794">
      <formula>"Tm"</formula>
    </cfRule>
  </conditionalFormatting>
  <conditionalFormatting sqref="W4:W39">
    <cfRule type="cellIs" priority="75" operator="equal" aboveAverage="0" equalAverage="0" bottom="0" percent="0" rank="0" text="" dxfId="795">
      <formula>"é"</formula>
    </cfRule>
  </conditionalFormatting>
  <conditionalFormatting sqref="W4:W39">
    <cfRule type="cellIs" priority="76" operator="equal" aboveAverage="0" equalAverage="0" bottom="0" percent="0" rank="0" text="" dxfId="796">
      <formula>"é"</formula>
    </cfRule>
  </conditionalFormatting>
  <conditionalFormatting sqref="J4:J39">
    <cfRule type="cellIs" priority="77" operator="equal" aboveAverage="0" equalAverage="0" bottom="0" percent="0" rank="0" text="" dxfId="797">
      <formula>"LEADER"</formula>
    </cfRule>
  </conditionalFormatting>
  <conditionalFormatting sqref="J4:J39">
    <cfRule type="cellIs" priority="78" operator="equal" aboveAverage="0" equalAverage="0" bottom="0" percent="0" rank="0" text="" dxfId="798">
      <formula>"TOP LEADER"</formula>
    </cfRule>
  </conditionalFormatting>
  <printOptions headings="false" gridLines="false" gridLinesSet="true" horizontalCentered="false" verticalCentered="false"/>
  <pageMargins left="0.420138888888889" right="0.690277777777778" top="0.65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2" width="8.85"/>
    <col collapsed="false" customWidth="true" hidden="false" outlineLevel="0" max="4" min="4" style="2" width="8.56"/>
    <col collapsed="false" customWidth="true" hidden="false" outlineLevel="0" max="5" min="5" style="2" width="18.85"/>
    <col collapsed="false" customWidth="true" hidden="false" outlineLevel="0" max="6" min="6" style="2" width="14.41"/>
    <col collapsed="false" customWidth="true" hidden="false" outlineLevel="0" max="7" min="7" style="5" width="1.99"/>
    <col collapsed="false" customWidth="true" hidden="false" outlineLevel="0" max="8" min="8" style="2" width="11.56"/>
    <col collapsed="false" customWidth="true" hidden="false" outlineLevel="0" max="9" min="9" style="3" width="11.56"/>
    <col collapsed="false" customWidth="true" hidden="false" outlineLevel="0" max="10" min="10" style="3" width="14.99"/>
    <col collapsed="false" customWidth="true" hidden="false" outlineLevel="0" max="11" min="11" style="4" width="5.99"/>
    <col collapsed="false" customWidth="true" hidden="false" outlineLevel="0" max="12" min="12" style="1" width="1.13"/>
    <col collapsed="false" customWidth="true" hidden="false" outlineLevel="0" max="13" min="13" style="2" width="7.85"/>
    <col collapsed="false" customWidth="true" hidden="false" outlineLevel="0" max="14" min="14" style="2" width="7.56"/>
    <col collapsed="false" customWidth="true" hidden="false" outlineLevel="0" max="15" min="15" style="2" width="7.85"/>
    <col collapsed="false" customWidth="true" hidden="false" outlineLevel="0" max="16" min="16" style="4" width="1.7"/>
    <col collapsed="false" customWidth="true" hidden="false" outlineLevel="0" max="17" min="17" style="4" width="6.56"/>
    <col collapsed="false" customWidth="true" hidden="false" outlineLevel="0" max="18" min="18" style="4" width="7.85"/>
    <col collapsed="false" customWidth="true" hidden="false" outlineLevel="0" max="19" min="19" style="2" width="7.14"/>
    <col collapsed="false" customWidth="true" hidden="false" outlineLevel="0" max="20" min="20" style="4" width="9.56"/>
    <col collapsed="false" customWidth="true" hidden="false" outlineLevel="0" max="21" min="21" style="1" width="1.41"/>
    <col collapsed="false" customWidth="true" hidden="false" outlineLevel="0" max="22" min="22" style="4" width="7.99"/>
    <col collapsed="false" customWidth="true" hidden="false" outlineLevel="0" max="23" min="23" style="5" width="5.71"/>
    <col collapsed="false" customWidth="true" hidden="false" outlineLevel="0" max="24" min="24" style="5" width="1.99"/>
    <col collapsed="false" customWidth="true" hidden="false" outlineLevel="0" max="25" min="25" style="2" width="22.85"/>
    <col collapsed="false" customWidth="true" hidden="false" outlineLevel="0" max="26" min="26" style="2" width="26.28"/>
    <col collapsed="false" customWidth="true" hidden="false" outlineLevel="0" max="27" min="27" style="1" width="1.13"/>
    <col collapsed="false" customWidth="true" hidden="false" outlineLevel="0" max="28" min="28" style="2" width="3.99"/>
    <col collapsed="false" customWidth="true" hidden="false" outlineLevel="0" max="29" min="29" style="2" width="4.14"/>
    <col collapsed="false" customWidth="true" hidden="false" outlineLevel="0" max="30" min="30" style="2" width="3.99"/>
    <col collapsed="false" customWidth="true" hidden="false" outlineLevel="0" max="31" min="31" style="4" width="13.56"/>
    <col collapsed="false" customWidth="true" hidden="false" outlineLevel="0" max="32" min="32" style="4" width="1.7"/>
    <col collapsed="false" customWidth="true" hidden="false" outlineLevel="0" max="33" min="33" style="2" width="9.28"/>
    <col collapsed="false" customWidth="true" hidden="false" outlineLevel="0" max="34" min="34" style="4" width="1.56"/>
    <col collapsed="false" customWidth="true" hidden="false" outlineLevel="0" max="37" min="35" style="6" width="9.56"/>
    <col collapsed="false" customWidth="true" hidden="false" outlineLevel="0" max="38" min="38" style="4" width="1.7"/>
    <col collapsed="false" customWidth="true" hidden="false" outlineLevel="0" max="41" min="39" style="6" width="9.56"/>
    <col collapsed="false" customWidth="true" hidden="false" outlineLevel="0" max="42" min="42" style="4" width="1.7"/>
    <col collapsed="false" customWidth="true" hidden="false" outlineLevel="0" max="45" min="43" style="6" width="9.56"/>
    <col collapsed="false" customWidth="true" hidden="false" outlineLevel="0" max="46" min="46" style="6" width="7.56"/>
    <col collapsed="false" customWidth="true" hidden="false" outlineLevel="0" max="47" min="47" style="2" width="2.7"/>
    <col collapsed="false" customWidth="true" hidden="false" outlineLevel="0" max="48" min="48" style="2" width="18.85"/>
    <col collapsed="false" customWidth="false" hidden="false" outlineLevel="0" max="257" min="49" style="2" width="9.14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H1" s="3"/>
      <c r="J1" s="2"/>
      <c r="K1" s="3"/>
      <c r="M1" s="8" t="s">
        <v>0</v>
      </c>
      <c r="N1" s="8"/>
      <c r="O1" s="8"/>
      <c r="P1" s="2"/>
      <c r="Q1" s="8" t="s">
        <v>1</v>
      </c>
      <c r="R1" s="8"/>
      <c r="S1" s="8"/>
      <c r="T1" s="8"/>
      <c r="U1" s="8"/>
      <c r="V1" s="8"/>
      <c r="Y1" s="9" t="s">
        <v>2</v>
      </c>
      <c r="Z1" s="48"/>
      <c r="AB1" s="8" t="s">
        <v>254</v>
      </c>
      <c r="AC1" s="8"/>
      <c r="AD1" s="8"/>
      <c r="AE1" s="8"/>
      <c r="AF1" s="2"/>
      <c r="AG1" s="3"/>
      <c r="AH1" s="2"/>
      <c r="AI1" s="9" t="s">
        <v>4</v>
      </c>
      <c r="AJ1" s="9"/>
      <c r="AK1" s="9"/>
      <c r="AL1" s="2"/>
      <c r="AM1" s="9" t="s">
        <v>5</v>
      </c>
      <c r="AN1" s="9"/>
      <c r="AO1" s="9"/>
      <c r="AP1" s="2"/>
      <c r="AQ1" s="9" t="s">
        <v>255</v>
      </c>
      <c r="AR1" s="9"/>
      <c r="AS1" s="9"/>
      <c r="AT1" s="84"/>
    </row>
    <row r="2" customFormat="false" ht="12.75" hidden="false" customHeight="true" outlineLevel="0" collapsed="false">
      <c r="A2" s="3"/>
      <c r="B2" s="3"/>
      <c r="C2" s="10" t="s">
        <v>7</v>
      </c>
      <c r="D2" s="10" t="s">
        <v>8</v>
      </c>
      <c r="I2" s="2"/>
      <c r="J2" s="2"/>
      <c r="K2" s="10" t="s">
        <v>10</v>
      </c>
      <c r="M2" s="8"/>
      <c r="N2" s="8"/>
      <c r="O2" s="8"/>
      <c r="P2" s="2"/>
      <c r="Q2" s="8"/>
      <c r="R2" s="8"/>
      <c r="S2" s="8"/>
      <c r="T2" s="8"/>
      <c r="U2" s="8"/>
      <c r="V2" s="8"/>
      <c r="W2" s="85" t="s">
        <v>11</v>
      </c>
      <c r="Y2" s="11" t="s">
        <v>12</v>
      </c>
      <c r="Z2" s="10" t="s">
        <v>13</v>
      </c>
      <c r="AB2" s="8"/>
      <c r="AC2" s="8"/>
      <c r="AD2" s="8"/>
      <c r="AE2" s="8"/>
      <c r="AF2" s="2"/>
      <c r="AG2" s="12" t="s">
        <v>14</v>
      </c>
      <c r="AH2" s="2"/>
      <c r="AI2" s="13" t="s">
        <v>15</v>
      </c>
      <c r="AJ2" s="13" t="s">
        <v>16</v>
      </c>
      <c r="AK2" s="13" t="s">
        <v>17</v>
      </c>
      <c r="AL2" s="2"/>
      <c r="AM2" s="13" t="s">
        <v>15</v>
      </c>
      <c r="AN2" s="13" t="s">
        <v>16</v>
      </c>
      <c r="AO2" s="13" t="s">
        <v>17</v>
      </c>
      <c r="AP2" s="2"/>
      <c r="AQ2" s="13" t="s">
        <v>15</v>
      </c>
      <c r="AR2" s="13" t="s">
        <v>16</v>
      </c>
      <c r="AS2" s="13" t="s">
        <v>17</v>
      </c>
      <c r="AT2" s="84"/>
    </row>
    <row r="3" customFormat="false" ht="12.75" hidden="false" customHeight="true" outlineLevel="0" collapsed="false">
      <c r="A3" s="14" t="s">
        <v>18</v>
      </c>
      <c r="B3" s="14" t="s">
        <v>19</v>
      </c>
      <c r="C3" s="10"/>
      <c r="D3" s="10"/>
      <c r="F3" s="10" t="s">
        <v>21</v>
      </c>
      <c r="H3" s="9" t="s">
        <v>23</v>
      </c>
      <c r="I3" s="9"/>
      <c r="J3" s="10" t="s">
        <v>256</v>
      </c>
      <c r="K3" s="10"/>
      <c r="M3" s="16" t="s">
        <v>24</v>
      </c>
      <c r="N3" s="16" t="s">
        <v>25</v>
      </c>
      <c r="O3" s="16" t="s">
        <v>26</v>
      </c>
      <c r="P3" s="2"/>
      <c r="Q3" s="9" t="s">
        <v>27</v>
      </c>
      <c r="R3" s="9" t="s">
        <v>28</v>
      </c>
      <c r="S3" s="9" t="s">
        <v>27</v>
      </c>
      <c r="T3" s="9" t="s">
        <v>29</v>
      </c>
      <c r="V3" s="9" t="s">
        <v>30</v>
      </c>
      <c r="W3" s="85"/>
      <c r="Y3" s="11"/>
      <c r="Z3" s="10"/>
      <c r="AB3" s="16" t="s">
        <v>31</v>
      </c>
      <c r="AC3" s="16" t="s">
        <v>32</v>
      </c>
      <c r="AD3" s="16" t="s">
        <v>33</v>
      </c>
      <c r="AE3" s="10" t="s">
        <v>34</v>
      </c>
      <c r="AF3" s="2"/>
      <c r="AG3" s="12"/>
      <c r="AH3" s="2"/>
      <c r="AI3" s="13"/>
      <c r="AJ3" s="13"/>
      <c r="AK3" s="13"/>
      <c r="AL3" s="2"/>
      <c r="AM3" s="13"/>
      <c r="AN3" s="13"/>
      <c r="AO3" s="13"/>
      <c r="AP3" s="2"/>
      <c r="AQ3" s="13"/>
      <c r="AR3" s="13"/>
      <c r="AS3" s="13"/>
      <c r="AT3" s="84"/>
    </row>
    <row r="4" customFormat="false" ht="12" hidden="false" customHeight="true" outlineLevel="0" collapsed="false">
      <c r="A4" s="17" t="n">
        <v>6</v>
      </c>
      <c r="B4" s="49" t="n">
        <v>0.2325</v>
      </c>
      <c r="C4" s="18" t="n">
        <v>0.0524</v>
      </c>
      <c r="D4" s="18" t="n">
        <v>0.26713578316393</v>
      </c>
      <c r="E4" s="34" t="s">
        <v>859</v>
      </c>
      <c r="F4" s="86" t="s">
        <v>860</v>
      </c>
      <c r="G4" s="0"/>
      <c r="H4" s="23"/>
      <c r="I4" s="24" t="s">
        <v>63</v>
      </c>
      <c r="J4" s="25"/>
      <c r="K4" s="25" t="s">
        <v>49</v>
      </c>
      <c r="L4" s="32"/>
      <c r="M4" s="26" t="s">
        <v>39</v>
      </c>
      <c r="N4" s="26" t="s">
        <v>39</v>
      </c>
      <c r="O4" s="26" t="s">
        <v>39</v>
      </c>
      <c r="P4" s="28"/>
      <c r="Q4" s="27" t="s">
        <v>55</v>
      </c>
      <c r="R4" s="20" t="s">
        <v>64</v>
      </c>
      <c r="S4" s="27"/>
      <c r="T4" s="20" t="s">
        <v>42</v>
      </c>
      <c r="U4" s="32"/>
      <c r="V4" s="20" t="s">
        <v>42</v>
      </c>
      <c r="W4" s="29"/>
      <c r="X4" s="0"/>
      <c r="Y4" s="30" t="s">
        <v>861</v>
      </c>
      <c r="Z4" s="30" t="s">
        <v>862</v>
      </c>
      <c r="AA4" s="32"/>
      <c r="AB4" s="26" t="n">
        <v>96.9384</v>
      </c>
      <c r="AC4" s="26" t="n">
        <v>84.4464</v>
      </c>
      <c r="AD4" s="26" t="n">
        <v>92.2385</v>
      </c>
      <c r="AE4" s="20" t="s">
        <v>260</v>
      </c>
      <c r="AF4" s="28"/>
      <c r="AG4" s="31" t="n">
        <v>2.431</v>
      </c>
      <c r="AH4" s="28"/>
      <c r="AI4" s="31" t="s">
        <v>64</v>
      </c>
      <c r="AJ4" s="31"/>
      <c r="AK4" s="31"/>
      <c r="AL4" s="28"/>
      <c r="AM4" s="31" t="s">
        <v>42</v>
      </c>
      <c r="AN4" s="31" t="n">
        <v>1.82</v>
      </c>
      <c r="AO4" s="31" t="n">
        <v>1.525</v>
      </c>
      <c r="AP4" s="28"/>
      <c r="AQ4" s="31" t="s">
        <v>42</v>
      </c>
      <c r="AR4" s="31" t="n">
        <v>2.2152</v>
      </c>
      <c r="AS4" s="31" t="n">
        <v>1.815</v>
      </c>
      <c r="AT4" s="87"/>
      <c r="AU4" s="28"/>
    </row>
    <row r="5" customFormat="false" ht="12" hidden="false" customHeight="true" outlineLevel="0" collapsed="false">
      <c r="A5" s="17" t="n">
        <v>6</v>
      </c>
      <c r="B5" s="49" t="n">
        <v>0.0679</v>
      </c>
      <c r="C5" s="18" t="n">
        <v>0.2629</v>
      </c>
      <c r="D5" s="18" t="n">
        <v>0.210257948410318</v>
      </c>
      <c r="E5" s="34" t="s">
        <v>863</v>
      </c>
      <c r="F5" s="86" t="s">
        <v>864</v>
      </c>
      <c r="G5" s="0"/>
      <c r="H5" s="23"/>
      <c r="I5" s="24" t="s">
        <v>63</v>
      </c>
      <c r="J5" s="25"/>
      <c r="K5" s="25" t="s">
        <v>49</v>
      </c>
      <c r="L5" s="32"/>
      <c r="M5" s="26" t="s">
        <v>38</v>
      </c>
      <c r="N5" s="26" t="s">
        <v>39</v>
      </c>
      <c r="O5" s="26" t="s">
        <v>39</v>
      </c>
      <c r="P5" s="28"/>
      <c r="Q5" s="27"/>
      <c r="R5" s="20" t="s">
        <v>42</v>
      </c>
      <c r="S5" s="27"/>
      <c r="T5" s="20" t="s">
        <v>42</v>
      </c>
      <c r="U5" s="32"/>
      <c r="V5" s="20" t="s">
        <v>42</v>
      </c>
      <c r="W5" s="29"/>
      <c r="X5" s="0"/>
      <c r="Y5" s="30" t="s">
        <v>865</v>
      </c>
      <c r="Z5" s="30" t="s">
        <v>866</v>
      </c>
      <c r="AA5" s="32"/>
      <c r="AB5" s="26" t="n">
        <v>99.2205</v>
      </c>
      <c r="AC5" s="26" t="n">
        <v>88.9268</v>
      </c>
      <c r="AD5" s="26" t="n">
        <v>93.2047</v>
      </c>
      <c r="AE5" s="20" t="s">
        <v>260</v>
      </c>
      <c r="AF5" s="28"/>
      <c r="AG5" s="31" t="n">
        <v>4.035</v>
      </c>
      <c r="AH5" s="28"/>
      <c r="AI5" s="31" t="s">
        <v>42</v>
      </c>
      <c r="AJ5" s="31" t="n">
        <v>2.58</v>
      </c>
      <c r="AK5" s="31" t="n">
        <v>2.464</v>
      </c>
      <c r="AL5" s="28"/>
      <c r="AM5" s="31" t="s">
        <v>42</v>
      </c>
      <c r="AN5" s="31" t="n">
        <v>3.036</v>
      </c>
      <c r="AO5" s="31" t="n">
        <v>2.61</v>
      </c>
      <c r="AP5" s="28"/>
      <c r="AQ5" s="31" t="s">
        <v>42</v>
      </c>
      <c r="AR5" s="31" t="n">
        <v>3.7283</v>
      </c>
      <c r="AS5" s="31" t="n">
        <v>3.306</v>
      </c>
      <c r="AT5" s="87"/>
      <c r="AU5" s="28"/>
    </row>
    <row r="6" customFormat="false" ht="12" hidden="false" customHeight="true" outlineLevel="0" collapsed="false">
      <c r="A6" s="17" t="n">
        <v>6</v>
      </c>
      <c r="B6" s="49" t="n">
        <v>-0.528</v>
      </c>
      <c r="C6" s="18" t="n">
        <v>-0.0201</v>
      </c>
      <c r="D6" s="18" t="n">
        <v>0.197106690777577</v>
      </c>
      <c r="E6" s="34" t="s">
        <v>867</v>
      </c>
      <c r="F6" s="86" t="s">
        <v>868</v>
      </c>
      <c r="G6" s="0"/>
      <c r="H6" s="23"/>
      <c r="I6" s="24" t="s">
        <v>63</v>
      </c>
      <c r="J6" s="25" t="s">
        <v>776</v>
      </c>
      <c r="K6" s="25" t="s">
        <v>49</v>
      </c>
      <c r="L6" s="32"/>
      <c r="M6" s="26" t="s">
        <v>39</v>
      </c>
      <c r="N6" s="26" t="s">
        <v>39</v>
      </c>
      <c r="O6" s="26" t="s">
        <v>39</v>
      </c>
      <c r="P6" s="92"/>
      <c r="Q6" s="27" t="s">
        <v>55</v>
      </c>
      <c r="R6" s="20" t="s">
        <v>64</v>
      </c>
      <c r="S6" s="27"/>
      <c r="T6" s="20" t="s">
        <v>42</v>
      </c>
      <c r="U6" s="32"/>
      <c r="V6" s="20" t="s">
        <v>42</v>
      </c>
      <c r="W6" s="29"/>
      <c r="X6" s="0"/>
      <c r="Y6" s="30" t="s">
        <v>869</v>
      </c>
      <c r="Z6" s="30" t="s">
        <v>870</v>
      </c>
      <c r="AA6" s="32"/>
      <c r="AB6" s="26" t="n">
        <v>93.0936</v>
      </c>
      <c r="AC6" s="26" t="n">
        <v>89.6535</v>
      </c>
      <c r="AD6" s="26" t="n">
        <v>96.1518</v>
      </c>
      <c r="AE6" s="20" t="s">
        <v>260</v>
      </c>
      <c r="AF6" s="92"/>
      <c r="AG6" s="31" t="n">
        <v>15.888</v>
      </c>
      <c r="AH6" s="92"/>
      <c r="AI6" s="31" t="s">
        <v>64</v>
      </c>
      <c r="AJ6" s="31"/>
      <c r="AK6" s="31"/>
      <c r="AL6" s="92"/>
      <c r="AM6" s="31" t="s">
        <v>42</v>
      </c>
      <c r="AN6" s="31" t="n">
        <v>12.1</v>
      </c>
      <c r="AO6" s="31" t="n">
        <v>10.052</v>
      </c>
      <c r="AP6" s="92"/>
      <c r="AQ6" s="31" t="s">
        <v>42</v>
      </c>
      <c r="AR6" s="31" t="n">
        <v>14.7202</v>
      </c>
      <c r="AS6" s="31" t="n">
        <v>13.27</v>
      </c>
      <c r="AT6" s="87"/>
      <c r="AU6" s="28"/>
    </row>
    <row r="7" customFormat="false" ht="12" hidden="false" customHeight="true" outlineLevel="0" collapsed="false">
      <c r="A7" s="17" t="n">
        <v>6</v>
      </c>
      <c r="B7" s="49" t="n">
        <v>-1.2014</v>
      </c>
      <c r="C7" s="18" t="n">
        <v>-0.3458</v>
      </c>
      <c r="D7" s="18" t="n">
        <v>0.15607210626186</v>
      </c>
      <c r="E7" s="34" t="s">
        <v>871</v>
      </c>
      <c r="F7" s="86" t="s">
        <v>872</v>
      </c>
      <c r="G7" s="0"/>
      <c r="H7" s="23"/>
      <c r="I7" s="24" t="s">
        <v>63</v>
      </c>
      <c r="J7" s="25"/>
      <c r="K7" s="25" t="s">
        <v>49</v>
      </c>
      <c r="L7" s="32"/>
      <c r="M7" s="26" t="s">
        <v>38</v>
      </c>
      <c r="N7" s="26" t="s">
        <v>39</v>
      </c>
      <c r="O7" s="26" t="s">
        <v>39</v>
      </c>
      <c r="P7" s="28"/>
      <c r="Q7" s="27" t="s">
        <v>55</v>
      </c>
      <c r="R7" s="20" t="s">
        <v>64</v>
      </c>
      <c r="S7" s="27"/>
      <c r="T7" s="20" t="s">
        <v>42</v>
      </c>
      <c r="U7" s="32"/>
      <c r="V7" s="20" t="s">
        <v>42</v>
      </c>
      <c r="W7" s="29" t="s">
        <v>65</v>
      </c>
      <c r="X7" s="0"/>
      <c r="Y7" s="30" t="s">
        <v>873</v>
      </c>
      <c r="Z7" s="30" t="s">
        <v>874</v>
      </c>
      <c r="AA7" s="32"/>
      <c r="AB7" s="26" t="n">
        <v>78.7338</v>
      </c>
      <c r="AC7" s="26" t="n">
        <v>73.4543</v>
      </c>
      <c r="AD7" s="26" t="n">
        <v>74.2019</v>
      </c>
      <c r="AE7" s="20"/>
      <c r="AF7" s="28"/>
      <c r="AG7" s="31" t="n">
        <v>48.74</v>
      </c>
      <c r="AH7" s="28"/>
      <c r="AI7" s="31" t="s">
        <v>64</v>
      </c>
      <c r="AJ7" s="31"/>
      <c r="AK7" s="31"/>
      <c r="AL7" s="28"/>
      <c r="AM7" s="31" t="s">
        <v>42</v>
      </c>
      <c r="AN7" s="31" t="n">
        <v>37.58</v>
      </c>
      <c r="AO7" s="31" t="n">
        <v>32.26</v>
      </c>
      <c r="AP7" s="28"/>
      <c r="AQ7" s="31" t="s">
        <v>42</v>
      </c>
      <c r="AR7" s="31" t="n">
        <v>47.42</v>
      </c>
      <c r="AS7" s="31" t="n">
        <v>43.23</v>
      </c>
      <c r="AT7" s="87"/>
      <c r="AU7" s="28"/>
    </row>
    <row r="8" customFormat="false" ht="12" hidden="false" customHeight="true" outlineLevel="0" collapsed="false">
      <c r="A8" s="17" t="n">
        <v>6</v>
      </c>
      <c r="B8" s="49" t="n">
        <v>-1.3164</v>
      </c>
      <c r="C8" s="18" t="n">
        <v>-0.0862</v>
      </c>
      <c r="D8" s="18" t="n">
        <v>0.131376323387873</v>
      </c>
      <c r="E8" s="34" t="s">
        <v>875</v>
      </c>
      <c r="F8" s="86" t="s">
        <v>876</v>
      </c>
      <c r="G8" s="0"/>
      <c r="H8" s="23"/>
      <c r="I8" s="24" t="s">
        <v>63</v>
      </c>
      <c r="J8" s="25" t="s">
        <v>776</v>
      </c>
      <c r="K8" s="25" t="s">
        <v>49</v>
      </c>
      <c r="L8" s="32"/>
      <c r="M8" s="26" t="s">
        <v>38</v>
      </c>
      <c r="N8" s="26" t="s">
        <v>39</v>
      </c>
      <c r="O8" s="26" t="s">
        <v>39</v>
      </c>
      <c r="P8" s="28"/>
      <c r="Q8" s="27" t="s">
        <v>55</v>
      </c>
      <c r="R8" s="20" t="s">
        <v>64</v>
      </c>
      <c r="S8" s="27"/>
      <c r="T8" s="20" t="s">
        <v>42</v>
      </c>
      <c r="U8" s="32"/>
      <c r="V8" s="20" t="s">
        <v>42</v>
      </c>
      <c r="W8" s="29" t="s">
        <v>65</v>
      </c>
      <c r="X8" s="0"/>
      <c r="Y8" s="30" t="s">
        <v>877</v>
      </c>
      <c r="Z8" s="30" t="s">
        <v>878</v>
      </c>
      <c r="AA8" s="32"/>
      <c r="AB8" s="26" t="n">
        <v>86.0991</v>
      </c>
      <c r="AC8" s="26" t="n">
        <v>80.0155</v>
      </c>
      <c r="AD8" s="26" t="n">
        <v>73.9389</v>
      </c>
      <c r="AE8" s="20" t="s">
        <v>571</v>
      </c>
      <c r="AF8" s="28"/>
      <c r="AG8" s="31" t="n">
        <v>2.351</v>
      </c>
      <c r="AH8" s="28"/>
      <c r="AI8" s="31" t="s">
        <v>64</v>
      </c>
      <c r="AJ8" s="31"/>
      <c r="AK8" s="31"/>
      <c r="AL8" s="28"/>
      <c r="AM8" s="31" t="s">
        <v>42</v>
      </c>
      <c r="AN8" s="31" t="n">
        <v>1.9254</v>
      </c>
      <c r="AO8" s="31" t="n">
        <v>1.6469</v>
      </c>
      <c r="AP8" s="28"/>
      <c r="AQ8" s="31" t="s">
        <v>42</v>
      </c>
      <c r="AR8" s="31" t="n">
        <v>2.1525</v>
      </c>
      <c r="AS8" s="31" t="n">
        <v>2.032</v>
      </c>
      <c r="AT8" s="87"/>
      <c r="AU8" s="28"/>
    </row>
    <row r="9" customFormat="false" ht="12" hidden="false" customHeight="true" outlineLevel="0" collapsed="false">
      <c r="A9" s="17" t="n">
        <v>6</v>
      </c>
      <c r="B9" s="49" t="n">
        <v>-1.9378</v>
      </c>
      <c r="C9" s="18" t="n">
        <v>-0.4501</v>
      </c>
      <c r="D9" s="18" t="n">
        <v>0.362900323857503</v>
      </c>
      <c r="E9" s="34" t="s">
        <v>879</v>
      </c>
      <c r="F9" s="86" t="s">
        <v>880</v>
      </c>
      <c r="G9" s="0"/>
      <c r="H9" s="23"/>
      <c r="I9" s="24" t="s">
        <v>63</v>
      </c>
      <c r="J9" s="25"/>
      <c r="K9" s="25" t="s">
        <v>49</v>
      </c>
      <c r="L9" s="32"/>
      <c r="M9" s="26" t="s">
        <v>40</v>
      </c>
      <c r="N9" s="26" t="s">
        <v>39</v>
      </c>
      <c r="O9" s="26" t="s">
        <v>39</v>
      </c>
      <c r="P9" s="28"/>
      <c r="Q9" s="27" t="s">
        <v>55</v>
      </c>
      <c r="R9" s="20" t="s">
        <v>64</v>
      </c>
      <c r="S9" s="27"/>
      <c r="T9" s="20" t="s">
        <v>42</v>
      </c>
      <c r="U9" s="32"/>
      <c r="V9" s="20" t="s">
        <v>42</v>
      </c>
      <c r="W9" s="29" t="s">
        <v>65</v>
      </c>
      <c r="X9" s="0"/>
      <c r="Y9" s="30" t="s">
        <v>881</v>
      </c>
      <c r="Z9" s="30" t="s">
        <v>882</v>
      </c>
      <c r="AA9" s="32"/>
      <c r="AB9" s="26" t="n">
        <v>85.0083</v>
      </c>
      <c r="AC9" s="26" t="n">
        <v>70.554</v>
      </c>
      <c r="AD9" s="26" t="n">
        <v>87.5868</v>
      </c>
      <c r="AE9" s="20"/>
      <c r="AF9" s="28"/>
      <c r="AG9" s="31" t="n">
        <v>7.575</v>
      </c>
      <c r="AH9" s="28"/>
      <c r="AI9" s="31" t="s">
        <v>64</v>
      </c>
      <c r="AJ9" s="31"/>
      <c r="AK9" s="31"/>
      <c r="AL9" s="28"/>
      <c r="AM9" s="31" t="s">
        <v>42</v>
      </c>
      <c r="AN9" s="31" t="n">
        <v>5.239</v>
      </c>
      <c r="AO9" s="31" t="n">
        <v>4.32</v>
      </c>
      <c r="AP9" s="28"/>
      <c r="AQ9" s="31" t="s">
        <v>42</v>
      </c>
      <c r="AR9" s="31" t="n">
        <v>6.768</v>
      </c>
      <c r="AS9" s="31" t="n">
        <v>5.037</v>
      </c>
      <c r="AT9" s="87"/>
      <c r="AU9" s="28"/>
    </row>
    <row r="10" customFormat="false" ht="12" hidden="false" customHeight="true" outlineLevel="0" collapsed="false">
      <c r="A10" s="17" t="n">
        <v>5</v>
      </c>
      <c r="B10" s="49" t="n">
        <v>-0.7633</v>
      </c>
      <c r="C10" s="18" t="n">
        <v>-0.2458</v>
      </c>
      <c r="D10" s="18" t="n">
        <v>0.322829874261475</v>
      </c>
      <c r="E10" s="34" t="s">
        <v>883</v>
      </c>
      <c r="F10" s="86" t="s">
        <v>884</v>
      </c>
      <c r="G10" s="0"/>
      <c r="H10" s="23"/>
      <c r="I10" s="24" t="s">
        <v>63</v>
      </c>
      <c r="J10" s="25" t="s">
        <v>262</v>
      </c>
      <c r="K10" s="25" t="s">
        <v>49</v>
      </c>
      <c r="L10" s="32"/>
      <c r="M10" s="26" t="s">
        <v>40</v>
      </c>
      <c r="N10" s="26" t="s">
        <v>39</v>
      </c>
      <c r="O10" s="26" t="s">
        <v>39</v>
      </c>
      <c r="P10" s="28"/>
      <c r="Q10" s="27" t="s">
        <v>55</v>
      </c>
      <c r="R10" s="20" t="s">
        <v>64</v>
      </c>
      <c r="S10" s="27"/>
      <c r="T10" s="20" t="s">
        <v>42</v>
      </c>
      <c r="U10" s="32"/>
      <c r="V10" s="20" t="s">
        <v>42</v>
      </c>
      <c r="W10" s="29" t="s">
        <v>65</v>
      </c>
      <c r="X10" s="0"/>
      <c r="Y10" s="30" t="s">
        <v>885</v>
      </c>
      <c r="Z10" s="30" t="s">
        <v>886</v>
      </c>
      <c r="AA10" s="32"/>
      <c r="AB10" s="26" t="n">
        <v>88.9645</v>
      </c>
      <c r="AC10" s="26" t="n">
        <v>73.4442</v>
      </c>
      <c r="AD10" s="26" t="n">
        <v>89.5088</v>
      </c>
      <c r="AE10" s="20"/>
      <c r="AF10" s="28"/>
      <c r="AG10" s="31" t="n">
        <v>43.66</v>
      </c>
      <c r="AH10" s="28"/>
      <c r="AI10" s="31" t="s">
        <v>64</v>
      </c>
      <c r="AJ10" s="31"/>
      <c r="AK10" s="31"/>
      <c r="AL10" s="28"/>
      <c r="AM10" s="31" t="s">
        <v>42</v>
      </c>
      <c r="AN10" s="31" t="n">
        <v>30.38</v>
      </c>
      <c r="AO10" s="31" t="n">
        <v>30.38</v>
      </c>
      <c r="AP10" s="28"/>
      <c r="AQ10" s="31" t="s">
        <v>42</v>
      </c>
      <c r="AR10" s="31" t="n">
        <v>39.1578</v>
      </c>
      <c r="AS10" s="31" t="n">
        <v>28.975</v>
      </c>
      <c r="AT10" s="87"/>
      <c r="AU10" s="28"/>
    </row>
    <row r="11" customFormat="false" ht="12" hidden="false" customHeight="true" outlineLevel="0" collapsed="false">
      <c r="A11" s="17" t="n">
        <v>5</v>
      </c>
      <c r="B11" s="49" t="n">
        <v>-0.9329</v>
      </c>
      <c r="C11" s="18" t="n">
        <v>-0.2268</v>
      </c>
      <c r="D11" s="18" t="n">
        <v>0.167272727272727</v>
      </c>
      <c r="E11" s="34" t="s">
        <v>887</v>
      </c>
      <c r="F11" s="86" t="s">
        <v>888</v>
      </c>
      <c r="G11" s="0"/>
      <c r="H11" s="23"/>
      <c r="I11" s="24" t="s">
        <v>63</v>
      </c>
      <c r="J11" s="25"/>
      <c r="K11" s="25" t="s">
        <v>49</v>
      </c>
      <c r="L11" s="32"/>
      <c r="M11" s="26" t="s">
        <v>38</v>
      </c>
      <c r="N11" s="26" t="s">
        <v>39</v>
      </c>
      <c r="O11" s="26" t="s">
        <v>39</v>
      </c>
      <c r="P11" s="28"/>
      <c r="Q11" s="27" t="s">
        <v>55</v>
      </c>
      <c r="R11" s="20" t="s">
        <v>64</v>
      </c>
      <c r="S11" s="27"/>
      <c r="T11" s="20" t="s">
        <v>42</v>
      </c>
      <c r="U11" s="32"/>
      <c r="V11" s="20" t="s">
        <v>42</v>
      </c>
      <c r="W11" s="29" t="s">
        <v>65</v>
      </c>
      <c r="X11" s="0"/>
      <c r="Y11" s="30" t="s">
        <v>889</v>
      </c>
      <c r="Z11" s="30" t="s">
        <v>890</v>
      </c>
      <c r="AA11" s="32"/>
      <c r="AB11" s="26" t="n">
        <v>85.5997</v>
      </c>
      <c r="AC11" s="26" t="n">
        <v>80.4368</v>
      </c>
      <c r="AD11" s="26" t="n">
        <v>91.5788</v>
      </c>
      <c r="AE11" s="20" t="s">
        <v>571</v>
      </c>
      <c r="AF11" s="28"/>
      <c r="AG11" s="31" t="n">
        <v>57.78</v>
      </c>
      <c r="AH11" s="28"/>
      <c r="AI11" s="31" t="s">
        <v>64</v>
      </c>
      <c r="AJ11" s="31"/>
      <c r="AK11" s="31"/>
      <c r="AL11" s="28"/>
      <c r="AM11" s="31" t="s">
        <v>42</v>
      </c>
      <c r="AN11" s="31" t="n">
        <v>40.66</v>
      </c>
      <c r="AO11" s="31" t="n">
        <v>36.69</v>
      </c>
      <c r="AP11" s="28"/>
      <c r="AQ11" s="31" t="s">
        <v>42</v>
      </c>
      <c r="AR11" s="31" t="n">
        <v>54.68</v>
      </c>
      <c r="AS11" s="31" t="n">
        <v>48.88</v>
      </c>
      <c r="AT11" s="87"/>
      <c r="AU11" s="28"/>
    </row>
    <row r="12" customFormat="false" ht="12" hidden="false" customHeight="true" outlineLevel="0" collapsed="false">
      <c r="A12" s="17" t="n">
        <v>5</v>
      </c>
      <c r="B12" s="49" t="n">
        <v>-0.9448</v>
      </c>
      <c r="C12" s="18" t="n">
        <v>-0.1016</v>
      </c>
      <c r="D12" s="18" t="n">
        <v>0.115157732751988</v>
      </c>
      <c r="E12" s="34" t="s">
        <v>891</v>
      </c>
      <c r="F12" s="86" t="s">
        <v>892</v>
      </c>
      <c r="G12" s="0"/>
      <c r="H12" s="23"/>
      <c r="I12" s="24" t="s">
        <v>63</v>
      </c>
      <c r="J12" s="25"/>
      <c r="K12" s="25" t="s">
        <v>49</v>
      </c>
      <c r="L12" s="32"/>
      <c r="M12" s="26" t="s">
        <v>38</v>
      </c>
      <c r="N12" s="26" t="s">
        <v>39</v>
      </c>
      <c r="O12" s="26" t="s">
        <v>39</v>
      </c>
      <c r="P12" s="28"/>
      <c r="Q12" s="27" t="s">
        <v>55</v>
      </c>
      <c r="R12" s="20" t="s">
        <v>64</v>
      </c>
      <c r="S12" s="27"/>
      <c r="T12" s="20" t="s">
        <v>42</v>
      </c>
      <c r="U12" s="32"/>
      <c r="V12" s="20" t="s">
        <v>42</v>
      </c>
      <c r="W12" s="29" t="s">
        <v>65</v>
      </c>
      <c r="X12" s="0"/>
      <c r="Y12" s="30" t="s">
        <v>893</v>
      </c>
      <c r="Z12" s="30" t="s">
        <v>894</v>
      </c>
      <c r="AA12" s="32"/>
      <c r="AB12" s="26" t="n">
        <v>86.0719</v>
      </c>
      <c r="AC12" s="26" t="n">
        <v>78.5089</v>
      </c>
      <c r="AD12" s="26" t="n">
        <v>83.5911</v>
      </c>
      <c r="AE12" s="20"/>
      <c r="AF12" s="28"/>
      <c r="AG12" s="31" t="n">
        <v>8.696</v>
      </c>
      <c r="AH12" s="28"/>
      <c r="AI12" s="31" t="s">
        <v>64</v>
      </c>
      <c r="AJ12" s="31"/>
      <c r="AK12" s="31"/>
      <c r="AL12" s="28"/>
      <c r="AM12" s="31" t="s">
        <v>42</v>
      </c>
      <c r="AN12" s="31" t="n">
        <v>7.464</v>
      </c>
      <c r="AO12" s="31" t="n">
        <v>6.374</v>
      </c>
      <c r="AP12" s="28"/>
      <c r="AQ12" s="31" t="s">
        <v>42</v>
      </c>
      <c r="AR12" s="31" t="n">
        <v>8.4</v>
      </c>
      <c r="AS12" s="31" t="n">
        <v>7.852</v>
      </c>
      <c r="AT12" s="87"/>
      <c r="AU12" s="28"/>
    </row>
    <row r="13" customFormat="false" ht="12" hidden="false" customHeight="true" outlineLevel="0" collapsed="false">
      <c r="A13" s="17" t="n">
        <v>4</v>
      </c>
      <c r="B13" s="49" t="n">
        <v>0.3292</v>
      </c>
      <c r="C13" s="18" t="n">
        <v>-0.12</v>
      </c>
      <c r="D13" s="18" t="n">
        <v>0.162337662337662</v>
      </c>
      <c r="E13" s="34" t="s">
        <v>895</v>
      </c>
      <c r="F13" s="86" t="s">
        <v>896</v>
      </c>
      <c r="G13" s="0"/>
      <c r="H13" s="23"/>
      <c r="I13" s="24" t="s">
        <v>102</v>
      </c>
      <c r="J13" s="25"/>
      <c r="K13" s="25" t="s">
        <v>16</v>
      </c>
      <c r="L13" s="32"/>
      <c r="M13" s="26" t="s">
        <v>40</v>
      </c>
      <c r="N13" s="26" t="s">
        <v>39</v>
      </c>
      <c r="O13" s="26" t="s">
        <v>39</v>
      </c>
      <c r="P13" s="28"/>
      <c r="Q13" s="27" t="s">
        <v>55</v>
      </c>
      <c r="R13" s="20" t="s">
        <v>64</v>
      </c>
      <c r="S13" s="27"/>
      <c r="T13" s="20" t="s">
        <v>42</v>
      </c>
      <c r="U13" s="32"/>
      <c r="V13" s="20" t="s">
        <v>42</v>
      </c>
      <c r="W13" s="29"/>
      <c r="X13" s="0"/>
      <c r="Y13" s="30" t="s">
        <v>897</v>
      </c>
      <c r="Z13" s="30" t="s">
        <v>45</v>
      </c>
      <c r="AA13" s="32"/>
      <c r="AB13" s="26" t="n">
        <v>89.8289</v>
      </c>
      <c r="AC13" s="26" t="n">
        <v>74.8931</v>
      </c>
      <c r="AD13" s="26" t="n">
        <v>88.1455</v>
      </c>
      <c r="AE13" s="20"/>
      <c r="AF13" s="28"/>
      <c r="AG13" s="31" t="n">
        <v>232.7</v>
      </c>
      <c r="AH13" s="28"/>
      <c r="AI13" s="31" t="s">
        <v>64</v>
      </c>
      <c r="AJ13" s="31"/>
      <c r="AK13" s="31"/>
      <c r="AL13" s="28"/>
      <c r="AM13" s="31" t="s">
        <v>42</v>
      </c>
      <c r="AN13" s="31" t="n">
        <v>192.2</v>
      </c>
      <c r="AO13" s="31" t="n">
        <v>182.55</v>
      </c>
      <c r="AP13" s="28"/>
      <c r="AQ13" s="31" t="s">
        <v>42</v>
      </c>
      <c r="AR13" s="31" t="n">
        <v>218.3635</v>
      </c>
      <c r="AS13" s="31" t="n">
        <v>191.1</v>
      </c>
      <c r="AT13" s="87"/>
      <c r="AU13" s="28"/>
    </row>
    <row r="14" customFormat="false" ht="12" hidden="false" customHeight="true" outlineLevel="0" collapsed="false">
      <c r="A14" s="17" t="n">
        <v>4</v>
      </c>
      <c r="B14" s="49" t="n">
        <v>-0.4426</v>
      </c>
      <c r="C14" s="18" t="n">
        <v>-0.0514</v>
      </c>
      <c r="D14" s="18" t="n">
        <v>0.138333333333333</v>
      </c>
      <c r="E14" s="34" t="s">
        <v>898</v>
      </c>
      <c r="F14" s="86" t="s">
        <v>899</v>
      </c>
      <c r="G14" s="0"/>
      <c r="H14" s="23"/>
      <c r="I14" s="24" t="s">
        <v>102</v>
      </c>
      <c r="J14" s="25"/>
      <c r="K14" s="25" t="s">
        <v>49</v>
      </c>
      <c r="L14" s="32"/>
      <c r="M14" s="26" t="s">
        <v>40</v>
      </c>
      <c r="N14" s="26" t="s">
        <v>39</v>
      </c>
      <c r="O14" s="26" t="s">
        <v>39</v>
      </c>
      <c r="P14" s="28"/>
      <c r="Q14" s="27" t="s">
        <v>55</v>
      </c>
      <c r="R14" s="20" t="s">
        <v>64</v>
      </c>
      <c r="S14" s="27"/>
      <c r="T14" s="20" t="s">
        <v>42</v>
      </c>
      <c r="U14" s="32"/>
      <c r="V14" s="20" t="s">
        <v>42</v>
      </c>
      <c r="W14" s="29"/>
      <c r="X14" s="0"/>
      <c r="Y14" s="30" t="s">
        <v>900</v>
      </c>
      <c r="Z14" s="30" t="s">
        <v>901</v>
      </c>
      <c r="AA14" s="32"/>
      <c r="AB14" s="26" t="n">
        <v>87.3277</v>
      </c>
      <c r="AC14" s="26" t="n">
        <v>73.8792</v>
      </c>
      <c r="AD14" s="26" t="n">
        <v>92.6156</v>
      </c>
      <c r="AE14" s="20"/>
      <c r="AF14" s="28"/>
      <c r="AG14" s="31" t="n">
        <v>20.49</v>
      </c>
      <c r="AH14" s="28"/>
      <c r="AI14" s="31" t="s">
        <v>64</v>
      </c>
      <c r="AJ14" s="31"/>
      <c r="AK14" s="31"/>
      <c r="AL14" s="28"/>
      <c r="AM14" s="31" t="s">
        <v>42</v>
      </c>
      <c r="AN14" s="31" t="n">
        <v>16.44</v>
      </c>
      <c r="AO14" s="31" t="n">
        <v>14.585</v>
      </c>
      <c r="AP14" s="28"/>
      <c r="AQ14" s="31" t="s">
        <v>42</v>
      </c>
      <c r="AR14" s="31" t="n">
        <v>19.3731</v>
      </c>
      <c r="AS14" s="31" t="n">
        <v>17.85</v>
      </c>
      <c r="AT14" s="87"/>
      <c r="AU14" s="28"/>
    </row>
    <row r="15" customFormat="false" ht="12" hidden="false" customHeight="true" outlineLevel="0" collapsed="false">
      <c r="A15" s="17" t="n">
        <v>4</v>
      </c>
      <c r="B15" s="49" t="n">
        <v>-1.065</v>
      </c>
      <c r="C15" s="18" t="n">
        <v>-0.1331</v>
      </c>
      <c r="D15" s="18" t="n">
        <v>0.115104973240159</v>
      </c>
      <c r="E15" s="59" t="s">
        <v>902</v>
      </c>
      <c r="F15" s="93" t="s">
        <v>77</v>
      </c>
      <c r="G15" s="0"/>
      <c r="H15" s="23"/>
      <c r="I15" s="24" t="s">
        <v>102</v>
      </c>
      <c r="J15" s="25"/>
      <c r="K15" s="25" t="s">
        <v>43</v>
      </c>
      <c r="L15" s="32"/>
      <c r="M15" s="26" t="s">
        <v>38</v>
      </c>
      <c r="N15" s="26" t="s">
        <v>39</v>
      </c>
      <c r="O15" s="26" t="s">
        <v>39</v>
      </c>
      <c r="P15" s="28"/>
      <c r="Q15" s="27" t="s">
        <v>55</v>
      </c>
      <c r="R15" s="20" t="s">
        <v>64</v>
      </c>
      <c r="S15" s="27"/>
      <c r="T15" s="20" t="s">
        <v>42</v>
      </c>
      <c r="U15" s="32"/>
      <c r="V15" s="20" t="s">
        <v>42</v>
      </c>
      <c r="W15" s="29"/>
      <c r="X15" s="0"/>
      <c r="Y15" s="30" t="s">
        <v>78</v>
      </c>
      <c r="Z15" s="30" t="s">
        <v>79</v>
      </c>
      <c r="AA15" s="32"/>
      <c r="AB15" s="26" t="n">
        <v>84.8559</v>
      </c>
      <c r="AC15" s="26" t="n">
        <v>73.6633</v>
      </c>
      <c r="AD15" s="26" t="n">
        <v>88.5548</v>
      </c>
      <c r="AE15" s="20"/>
      <c r="AF15" s="28"/>
      <c r="AG15" s="31" t="n">
        <v>26435.75</v>
      </c>
      <c r="AH15" s="28"/>
      <c r="AI15" s="31" t="s">
        <v>64</v>
      </c>
      <c r="AJ15" s="31"/>
      <c r="AK15" s="31"/>
      <c r="AL15" s="28"/>
      <c r="AM15" s="31" t="s">
        <v>42</v>
      </c>
      <c r="AN15" s="31" t="n">
        <v>22507.3496</v>
      </c>
      <c r="AO15" s="31" t="n">
        <v>20489.9609</v>
      </c>
      <c r="AP15" s="28"/>
      <c r="AQ15" s="31" t="s">
        <v>42</v>
      </c>
      <c r="AR15" s="31" t="n">
        <v>25596.2793</v>
      </c>
      <c r="AS15" s="31" t="n">
        <v>24303.3984</v>
      </c>
      <c r="AT15" s="87"/>
      <c r="AU15" s="28"/>
    </row>
    <row r="16" customFormat="false" ht="12" hidden="false" customHeight="true" outlineLevel="0" collapsed="false">
      <c r="A16" s="17" t="n">
        <v>4</v>
      </c>
      <c r="B16" s="49" t="n">
        <v>-1.0898</v>
      </c>
      <c r="C16" s="18" t="n">
        <v>-0.1519</v>
      </c>
      <c r="D16" s="18" t="n">
        <v>0.101767797419971</v>
      </c>
      <c r="E16" s="34" t="s">
        <v>903</v>
      </c>
      <c r="F16" s="86" t="s">
        <v>904</v>
      </c>
      <c r="G16" s="0"/>
      <c r="H16" s="23"/>
      <c r="I16" s="24" t="s">
        <v>102</v>
      </c>
      <c r="J16" s="25"/>
      <c r="K16" s="25" t="s">
        <v>37</v>
      </c>
      <c r="L16" s="32"/>
      <c r="M16" s="26" t="s">
        <v>38</v>
      </c>
      <c r="N16" s="26" t="s">
        <v>39</v>
      </c>
      <c r="O16" s="26" t="s">
        <v>40</v>
      </c>
      <c r="P16" s="28"/>
      <c r="Q16" s="27" t="s">
        <v>55</v>
      </c>
      <c r="R16" s="20" t="s">
        <v>64</v>
      </c>
      <c r="S16" s="27"/>
      <c r="T16" s="20" t="s">
        <v>42</v>
      </c>
      <c r="U16" s="32"/>
      <c r="V16" s="20" t="s">
        <v>42</v>
      </c>
      <c r="W16" s="29"/>
      <c r="X16" s="0"/>
      <c r="Y16" s="30" t="s">
        <v>905</v>
      </c>
      <c r="Z16" s="30" t="s">
        <v>906</v>
      </c>
      <c r="AA16" s="32"/>
      <c r="AB16" s="26" t="n">
        <v>80.8949</v>
      </c>
      <c r="AC16" s="26" t="n">
        <v>81.1432</v>
      </c>
      <c r="AD16" s="26" t="n">
        <v>97.32</v>
      </c>
      <c r="AE16" s="20" t="s">
        <v>571</v>
      </c>
      <c r="AF16" s="28"/>
      <c r="AG16" s="31" t="n">
        <v>23.06</v>
      </c>
      <c r="AH16" s="28"/>
      <c r="AI16" s="31" t="s">
        <v>64</v>
      </c>
      <c r="AJ16" s="31"/>
      <c r="AK16" s="31"/>
      <c r="AL16" s="28"/>
      <c r="AM16" s="31" t="s">
        <v>42</v>
      </c>
      <c r="AN16" s="31" t="n">
        <v>16.225</v>
      </c>
      <c r="AO16" s="31" t="n">
        <v>12.58</v>
      </c>
      <c r="AP16" s="28"/>
      <c r="AQ16" s="31" t="s">
        <v>42</v>
      </c>
      <c r="AR16" s="31" t="n">
        <v>22.35</v>
      </c>
      <c r="AS16" s="31" t="n">
        <v>20.8</v>
      </c>
      <c r="AT16" s="87"/>
      <c r="AU16" s="28"/>
    </row>
    <row r="17" customFormat="false" ht="12" hidden="false" customHeight="true" outlineLevel="0" collapsed="false">
      <c r="A17" s="17" t="n">
        <v>4</v>
      </c>
      <c r="B17" s="49" t="n">
        <v>-1.4873</v>
      </c>
      <c r="C17" s="18" t="n">
        <v>-0.2762</v>
      </c>
      <c r="D17" s="18" t="n">
        <v>0.130120481927711</v>
      </c>
      <c r="E17" s="34" t="s">
        <v>907</v>
      </c>
      <c r="F17" s="86" t="s">
        <v>908</v>
      </c>
      <c r="G17" s="0"/>
      <c r="H17" s="23"/>
      <c r="I17" s="24" t="s">
        <v>102</v>
      </c>
      <c r="J17" s="25"/>
      <c r="K17" s="25" t="s">
        <v>49</v>
      </c>
      <c r="L17" s="32"/>
      <c r="M17" s="26" t="s">
        <v>38</v>
      </c>
      <c r="N17" s="26" t="s">
        <v>39</v>
      </c>
      <c r="O17" s="26" t="s">
        <v>40</v>
      </c>
      <c r="P17" s="28"/>
      <c r="Q17" s="27" t="s">
        <v>55</v>
      </c>
      <c r="R17" s="20" t="s">
        <v>43</v>
      </c>
      <c r="S17" s="27"/>
      <c r="T17" s="20" t="s">
        <v>42</v>
      </c>
      <c r="U17" s="32"/>
      <c r="V17" s="20" t="s">
        <v>42</v>
      </c>
      <c r="W17" s="29"/>
      <c r="X17" s="0"/>
      <c r="Y17" s="30" t="s">
        <v>909</v>
      </c>
      <c r="Z17" s="30" t="s">
        <v>910</v>
      </c>
      <c r="AA17" s="32"/>
      <c r="AB17" s="26" t="n">
        <v>72.7036</v>
      </c>
      <c r="AC17" s="26" t="n">
        <v>66.7418</v>
      </c>
      <c r="AD17" s="26" t="n">
        <v>73.0881</v>
      </c>
      <c r="AE17" s="20"/>
      <c r="AF17" s="28"/>
      <c r="AG17" s="31" t="n">
        <v>1.407</v>
      </c>
      <c r="AH17" s="28"/>
      <c r="AI17" s="31" t="n">
        <v>1.6918</v>
      </c>
      <c r="AJ17" s="31" t="s">
        <v>43</v>
      </c>
      <c r="AK17" s="31"/>
      <c r="AL17" s="28"/>
      <c r="AM17" s="31" t="s">
        <v>42</v>
      </c>
      <c r="AN17" s="31" t="n">
        <v>1.0915</v>
      </c>
      <c r="AO17" s="31" t="n">
        <v>0.9288</v>
      </c>
      <c r="AP17" s="28"/>
      <c r="AQ17" s="31" t="s">
        <v>42</v>
      </c>
      <c r="AR17" s="31" t="n">
        <v>1.3335</v>
      </c>
      <c r="AS17" s="31" t="n">
        <v>1.2415</v>
      </c>
      <c r="AT17" s="87"/>
      <c r="AU17" s="28"/>
    </row>
    <row r="18" customFormat="false" ht="12" hidden="false" customHeight="true" outlineLevel="0" collapsed="false">
      <c r="A18" s="17" t="n">
        <v>4</v>
      </c>
      <c r="B18" s="49" t="n">
        <v>-2.3801</v>
      </c>
      <c r="C18" s="18" t="n">
        <v>-0.5018</v>
      </c>
      <c r="D18" s="18" t="n">
        <v>0.174757281553398</v>
      </c>
      <c r="E18" s="34" t="s">
        <v>911</v>
      </c>
      <c r="F18" s="86" t="s">
        <v>912</v>
      </c>
      <c r="G18" s="0"/>
      <c r="H18" s="23"/>
      <c r="I18" s="24" t="s">
        <v>102</v>
      </c>
      <c r="J18" s="25"/>
      <c r="K18" s="25" t="s">
        <v>49</v>
      </c>
      <c r="L18" s="32"/>
      <c r="M18" s="26" t="s">
        <v>38</v>
      </c>
      <c r="N18" s="26" t="s">
        <v>39</v>
      </c>
      <c r="O18" s="26" t="s">
        <v>39</v>
      </c>
      <c r="P18" s="28"/>
      <c r="Q18" s="27" t="s">
        <v>55</v>
      </c>
      <c r="R18" s="20" t="s">
        <v>43</v>
      </c>
      <c r="S18" s="27" t="s">
        <v>55</v>
      </c>
      <c r="T18" s="20" t="s">
        <v>64</v>
      </c>
      <c r="U18" s="32"/>
      <c r="V18" s="20" t="s">
        <v>42</v>
      </c>
      <c r="W18" s="29"/>
      <c r="X18" s="0"/>
      <c r="Y18" s="30" t="s">
        <v>82</v>
      </c>
      <c r="Z18" s="30" t="s">
        <v>913</v>
      </c>
      <c r="AA18" s="32"/>
      <c r="AB18" s="26" t="n">
        <v>61.958</v>
      </c>
      <c r="AC18" s="26" t="n">
        <v>65.5679</v>
      </c>
      <c r="AD18" s="26" t="n">
        <v>82.9988</v>
      </c>
      <c r="AE18" s="20"/>
      <c r="AF18" s="28"/>
      <c r="AG18" s="31" t="n">
        <v>0.2541</v>
      </c>
      <c r="AH18" s="28"/>
      <c r="AI18" s="31" t="n">
        <v>0.3263</v>
      </c>
      <c r="AJ18" s="31" t="s">
        <v>43</v>
      </c>
      <c r="AK18" s="31"/>
      <c r="AL18" s="28"/>
      <c r="AM18" s="31" t="s">
        <v>64</v>
      </c>
      <c r="AN18" s="31"/>
      <c r="AO18" s="31"/>
      <c r="AP18" s="28"/>
      <c r="AQ18" s="31" t="s">
        <v>42</v>
      </c>
      <c r="AR18" s="31" t="n">
        <v>0.2482</v>
      </c>
      <c r="AS18" s="31" t="n">
        <v>0.2183</v>
      </c>
      <c r="AT18" s="87"/>
      <c r="AU18" s="28"/>
    </row>
    <row r="19" customFormat="false" ht="12" hidden="false" customHeight="true" outlineLevel="0" collapsed="false">
      <c r="A19" s="17" t="n">
        <v>4</v>
      </c>
      <c r="B19" s="49" t="n">
        <v>-2.5861</v>
      </c>
      <c r="C19" s="18" t="n">
        <v>-0.7565</v>
      </c>
      <c r="D19" s="18" t="n">
        <v>0.234589800443459</v>
      </c>
      <c r="E19" s="34" t="s">
        <v>914</v>
      </c>
      <c r="F19" s="86" t="s">
        <v>915</v>
      </c>
      <c r="G19" s="0"/>
      <c r="H19" s="23"/>
      <c r="I19" s="24" t="s">
        <v>102</v>
      </c>
      <c r="J19" s="25"/>
      <c r="K19" s="25" t="s">
        <v>49</v>
      </c>
      <c r="L19" s="32"/>
      <c r="M19" s="26" t="s">
        <v>38</v>
      </c>
      <c r="N19" s="26" t="s">
        <v>40</v>
      </c>
      <c r="O19" s="26" t="s">
        <v>39</v>
      </c>
      <c r="P19" s="28"/>
      <c r="Q19" s="27"/>
      <c r="R19" s="20" t="s">
        <v>41</v>
      </c>
      <c r="S19" s="27"/>
      <c r="T19" s="20" t="s">
        <v>42</v>
      </c>
      <c r="U19" s="32"/>
      <c r="V19" s="20" t="s">
        <v>42</v>
      </c>
      <c r="W19" s="29"/>
      <c r="X19" s="0"/>
      <c r="Y19" s="30" t="s">
        <v>916</v>
      </c>
      <c r="Z19" s="30" t="s">
        <v>45</v>
      </c>
      <c r="AA19" s="32"/>
      <c r="AB19" s="26" t="n">
        <v>43.9523</v>
      </c>
      <c r="AC19" s="26" t="n">
        <v>52.2288</v>
      </c>
      <c r="AD19" s="26" t="n">
        <v>92.7534</v>
      </c>
      <c r="AE19" s="20"/>
      <c r="AF19" s="28"/>
      <c r="AG19" s="31" t="n">
        <v>1.392</v>
      </c>
      <c r="AH19" s="28"/>
      <c r="AI19" s="31" t="n">
        <v>2.8713</v>
      </c>
      <c r="AJ19" s="31" t="n">
        <v>2.555</v>
      </c>
      <c r="AK19" s="31" t="s">
        <v>41</v>
      </c>
      <c r="AL19" s="28"/>
      <c r="AM19" s="31" t="s">
        <v>42</v>
      </c>
      <c r="AN19" s="31" t="n">
        <v>0.9182</v>
      </c>
      <c r="AO19" s="31" t="n">
        <v>0.6324</v>
      </c>
      <c r="AP19" s="28"/>
      <c r="AQ19" s="31" t="s">
        <v>42</v>
      </c>
      <c r="AR19" s="31" t="n">
        <v>1.2133</v>
      </c>
      <c r="AS19" s="31" t="n">
        <v>1.0115</v>
      </c>
      <c r="AT19" s="87"/>
      <c r="AU19" s="28"/>
    </row>
    <row r="20" customFormat="false" ht="12" hidden="false" customHeight="true" outlineLevel="0" collapsed="false">
      <c r="A20" s="17" t="n">
        <v>3</v>
      </c>
      <c r="B20" s="49" t="n">
        <v>1.7047</v>
      </c>
      <c r="C20" s="18" t="n">
        <v>0.2794</v>
      </c>
      <c r="D20" s="18" t="n">
        <v>0.184615384615385</v>
      </c>
      <c r="E20" s="34" t="s">
        <v>917</v>
      </c>
      <c r="F20" s="86" t="s">
        <v>918</v>
      </c>
      <c r="G20" s="0"/>
      <c r="H20" s="23"/>
      <c r="I20" s="24" t="s">
        <v>48</v>
      </c>
      <c r="J20" s="25"/>
      <c r="K20" s="25" t="s">
        <v>49</v>
      </c>
      <c r="L20" s="32"/>
      <c r="M20" s="26" t="s">
        <v>94</v>
      </c>
      <c r="N20" s="26" t="s">
        <v>40</v>
      </c>
      <c r="O20" s="26" t="s">
        <v>39</v>
      </c>
      <c r="P20" s="28"/>
      <c r="Q20" s="27" t="s">
        <v>55</v>
      </c>
      <c r="R20" s="20" t="s">
        <v>64</v>
      </c>
      <c r="S20" s="27" t="s">
        <v>55</v>
      </c>
      <c r="T20" s="20" t="s">
        <v>64</v>
      </c>
      <c r="U20" s="32"/>
      <c r="V20" s="20" t="s">
        <v>42</v>
      </c>
      <c r="W20" s="29"/>
      <c r="X20" s="0"/>
      <c r="Y20" s="30" t="s">
        <v>82</v>
      </c>
      <c r="Z20" s="30" t="s">
        <v>919</v>
      </c>
      <c r="AA20" s="32"/>
      <c r="AB20" s="26" t="n">
        <v>77.3011</v>
      </c>
      <c r="AC20" s="26" t="n">
        <v>71.6391</v>
      </c>
      <c r="AD20" s="26" t="n">
        <v>95.3393</v>
      </c>
      <c r="AE20" s="20"/>
      <c r="AF20" s="28"/>
      <c r="AG20" s="31" t="n">
        <v>9.548</v>
      </c>
      <c r="AH20" s="28"/>
      <c r="AI20" s="31" t="s">
        <v>64</v>
      </c>
      <c r="AJ20" s="31"/>
      <c r="AK20" s="31"/>
      <c r="AL20" s="28"/>
      <c r="AM20" s="31" t="s">
        <v>64</v>
      </c>
      <c r="AN20" s="31"/>
      <c r="AO20" s="31"/>
      <c r="AP20" s="28"/>
      <c r="AQ20" s="31" t="s">
        <v>42</v>
      </c>
      <c r="AR20" s="31" t="n">
        <v>8.7866</v>
      </c>
      <c r="AS20" s="31" t="n">
        <v>6.844</v>
      </c>
      <c r="AT20" s="87"/>
      <c r="AU20" s="28"/>
    </row>
    <row r="21" customFormat="false" ht="12" hidden="false" customHeight="true" outlineLevel="0" collapsed="false">
      <c r="A21" s="17" t="n">
        <v>3</v>
      </c>
      <c r="B21" s="49" t="n">
        <v>0.1552</v>
      </c>
      <c r="C21" s="18" t="n">
        <v>0.0468</v>
      </c>
      <c r="D21" s="18" t="n">
        <v>0.0819388343912293</v>
      </c>
      <c r="E21" s="34" t="s">
        <v>920</v>
      </c>
      <c r="F21" s="86" t="s">
        <v>921</v>
      </c>
      <c r="G21" s="0"/>
      <c r="H21" s="23"/>
      <c r="I21" s="24" t="s">
        <v>48</v>
      </c>
      <c r="J21" s="25"/>
      <c r="K21" s="25" t="s">
        <v>43</v>
      </c>
      <c r="L21" s="32"/>
      <c r="M21" s="26" t="s">
        <v>40</v>
      </c>
      <c r="N21" s="26" t="s">
        <v>39</v>
      </c>
      <c r="O21" s="26" t="s">
        <v>39</v>
      </c>
      <c r="P21" s="28"/>
      <c r="Q21" s="27"/>
      <c r="R21" s="20" t="s">
        <v>42</v>
      </c>
      <c r="S21" s="27"/>
      <c r="T21" s="20" t="s">
        <v>42</v>
      </c>
      <c r="U21" s="32"/>
      <c r="V21" s="20" t="s">
        <v>42</v>
      </c>
      <c r="W21" s="29"/>
      <c r="X21" s="0"/>
      <c r="Y21" s="30" t="s">
        <v>922</v>
      </c>
      <c r="Z21" s="30" t="s">
        <v>923</v>
      </c>
      <c r="AA21" s="32"/>
      <c r="AB21" s="26" t="n">
        <v>89.6037</v>
      </c>
      <c r="AC21" s="26" t="n">
        <v>84.739</v>
      </c>
      <c r="AD21" s="26" t="n">
        <v>88.0072</v>
      </c>
      <c r="AE21" s="20" t="s">
        <v>571</v>
      </c>
      <c r="AF21" s="28"/>
      <c r="AG21" s="31" t="n">
        <v>37.5</v>
      </c>
      <c r="AH21" s="28"/>
      <c r="AI21" s="31" t="s">
        <v>42</v>
      </c>
      <c r="AJ21" s="31" t="n">
        <v>26.21</v>
      </c>
      <c r="AK21" s="31" t="n">
        <v>25.13</v>
      </c>
      <c r="AL21" s="28"/>
      <c r="AM21" s="31" t="s">
        <v>42</v>
      </c>
      <c r="AN21" s="31" t="n">
        <v>31.39</v>
      </c>
      <c r="AO21" s="31" t="n">
        <v>28.76</v>
      </c>
      <c r="AP21" s="28"/>
      <c r="AQ21" s="31" t="s">
        <v>42</v>
      </c>
      <c r="AR21" s="31" t="n">
        <v>35.2742</v>
      </c>
      <c r="AS21" s="31" t="n">
        <v>33.15</v>
      </c>
      <c r="AT21" s="87"/>
      <c r="AU21" s="28"/>
    </row>
    <row r="22" customFormat="false" ht="12" hidden="false" customHeight="true" outlineLevel="0" collapsed="false">
      <c r="A22" s="17" t="n">
        <v>3</v>
      </c>
      <c r="B22" s="49" t="n">
        <v>-0.5589</v>
      </c>
      <c r="C22" s="18" t="n">
        <v>0.0055</v>
      </c>
      <c r="D22" s="18" t="n">
        <v>0.0583118556701032</v>
      </c>
      <c r="E22" s="34" t="s">
        <v>924</v>
      </c>
      <c r="F22" s="86" t="s">
        <v>925</v>
      </c>
      <c r="G22" s="0"/>
      <c r="H22" s="23"/>
      <c r="I22" s="24" t="s">
        <v>48</v>
      </c>
      <c r="J22" s="25"/>
      <c r="K22" s="25" t="s">
        <v>37</v>
      </c>
      <c r="L22" s="32"/>
      <c r="M22" s="26" t="s">
        <v>40</v>
      </c>
      <c r="N22" s="26" t="s">
        <v>39</v>
      </c>
      <c r="O22" s="26" t="s">
        <v>40</v>
      </c>
      <c r="P22" s="28"/>
      <c r="Q22" s="27" t="s">
        <v>55</v>
      </c>
      <c r="R22" s="20" t="s">
        <v>64</v>
      </c>
      <c r="S22" s="27"/>
      <c r="T22" s="20" t="s">
        <v>42</v>
      </c>
      <c r="U22" s="32"/>
      <c r="V22" s="20" t="s">
        <v>43</v>
      </c>
      <c r="W22" s="29"/>
      <c r="X22" s="0"/>
      <c r="Y22" s="30" t="s">
        <v>926</v>
      </c>
      <c r="Z22" s="30" t="s">
        <v>927</v>
      </c>
      <c r="AA22" s="32"/>
      <c r="AB22" s="26" t="n">
        <v>86.635</v>
      </c>
      <c r="AC22" s="26" t="n">
        <v>81.7802</v>
      </c>
      <c r="AD22" s="26" t="n">
        <v>73.5108</v>
      </c>
      <c r="AE22" s="20" t="s">
        <v>571</v>
      </c>
      <c r="AF22" s="28"/>
      <c r="AG22" s="31" t="n">
        <v>16.425</v>
      </c>
      <c r="AH22" s="28"/>
      <c r="AI22" s="31" t="s">
        <v>64</v>
      </c>
      <c r="AJ22" s="31"/>
      <c r="AK22" s="31"/>
      <c r="AL22" s="28"/>
      <c r="AM22" s="31" t="s">
        <v>42</v>
      </c>
      <c r="AN22" s="31" t="n">
        <v>13.64</v>
      </c>
      <c r="AO22" s="31" t="n">
        <v>10.88</v>
      </c>
      <c r="AP22" s="28"/>
      <c r="AQ22" s="31" t="n">
        <v>16.785</v>
      </c>
      <c r="AR22" s="31" t="s">
        <v>43</v>
      </c>
      <c r="AS22" s="31" t="n">
        <v>15.81</v>
      </c>
      <c r="AT22" s="87"/>
      <c r="AU22" s="28"/>
    </row>
    <row r="23" customFormat="false" ht="12" hidden="false" customHeight="true" outlineLevel="0" collapsed="false">
      <c r="A23" s="17" t="n">
        <v>3</v>
      </c>
      <c r="B23" s="49" t="n">
        <v>-0.6214</v>
      </c>
      <c r="C23" s="18" t="n">
        <v>0.008</v>
      </c>
      <c r="D23" s="18" t="n">
        <v>0.0808553291012364</v>
      </c>
      <c r="E23" s="34" t="s">
        <v>928</v>
      </c>
      <c r="F23" s="86" t="s">
        <v>929</v>
      </c>
      <c r="G23" s="0"/>
      <c r="H23" s="23"/>
      <c r="I23" s="24" t="s">
        <v>48</v>
      </c>
      <c r="J23" s="25"/>
      <c r="K23" s="25" t="s">
        <v>37</v>
      </c>
      <c r="L23" s="32"/>
      <c r="M23" s="26" t="s">
        <v>38</v>
      </c>
      <c r="N23" s="26" t="s">
        <v>39</v>
      </c>
      <c r="O23" s="26" t="s">
        <v>40</v>
      </c>
      <c r="P23" s="28"/>
      <c r="Q23" s="27"/>
      <c r="R23" s="20" t="s">
        <v>42</v>
      </c>
      <c r="S23" s="27"/>
      <c r="T23" s="20" t="s">
        <v>42</v>
      </c>
      <c r="U23" s="32"/>
      <c r="V23" s="20" t="s">
        <v>42</v>
      </c>
      <c r="W23" s="29"/>
      <c r="X23" s="0"/>
      <c r="Y23" s="30" t="s">
        <v>930</v>
      </c>
      <c r="Z23" s="30" t="s">
        <v>931</v>
      </c>
      <c r="AA23" s="32"/>
      <c r="AB23" s="26" t="n">
        <v>87.3937</v>
      </c>
      <c r="AC23" s="26" t="n">
        <v>78.0361</v>
      </c>
      <c r="AD23" s="26" t="n">
        <v>73.6461</v>
      </c>
      <c r="AE23" s="20"/>
      <c r="AF23" s="28"/>
      <c r="AG23" s="31" t="n">
        <v>16.175</v>
      </c>
      <c r="AH23" s="28"/>
      <c r="AI23" s="31" t="s">
        <v>42</v>
      </c>
      <c r="AJ23" s="31" t="n">
        <v>12.2856</v>
      </c>
      <c r="AK23" s="31" t="n">
        <v>9.315</v>
      </c>
      <c r="AL23" s="28"/>
      <c r="AM23" s="31" t="s">
        <v>42</v>
      </c>
      <c r="AN23" s="31" t="n">
        <v>12.775</v>
      </c>
      <c r="AO23" s="31" t="n">
        <v>9.87</v>
      </c>
      <c r="AP23" s="28"/>
      <c r="AQ23" s="31" t="s">
        <v>42</v>
      </c>
      <c r="AR23" s="31" t="n">
        <v>15.435</v>
      </c>
      <c r="AS23" s="31" t="n">
        <v>14.78</v>
      </c>
      <c r="AT23" s="87"/>
      <c r="AU23" s="28"/>
    </row>
    <row r="24" customFormat="false" ht="12" hidden="false" customHeight="true" outlineLevel="0" collapsed="false">
      <c r="A24" s="17" t="n">
        <v>3</v>
      </c>
      <c r="B24" s="49" t="n">
        <v>-1.8945</v>
      </c>
      <c r="C24" s="18" t="n">
        <v>-0.3445</v>
      </c>
      <c r="D24" s="18" t="n">
        <v>0.144855144855145</v>
      </c>
      <c r="E24" s="34" t="s">
        <v>932</v>
      </c>
      <c r="F24" s="86" t="s">
        <v>933</v>
      </c>
      <c r="G24" s="0"/>
      <c r="H24" s="23"/>
      <c r="I24" s="24" t="s">
        <v>48</v>
      </c>
      <c r="J24" s="25"/>
      <c r="K24" s="25" t="s">
        <v>49</v>
      </c>
      <c r="L24" s="32"/>
      <c r="M24" s="26" t="s">
        <v>38</v>
      </c>
      <c r="N24" s="26" t="s">
        <v>39</v>
      </c>
      <c r="O24" s="26" t="s">
        <v>39</v>
      </c>
      <c r="P24" s="28"/>
      <c r="Q24" s="27" t="s">
        <v>55</v>
      </c>
      <c r="R24" s="20" t="s">
        <v>43</v>
      </c>
      <c r="S24" s="27"/>
      <c r="T24" s="20" t="s">
        <v>42</v>
      </c>
      <c r="U24" s="32"/>
      <c r="V24" s="20" t="s">
        <v>42</v>
      </c>
      <c r="W24" s="29"/>
      <c r="X24" s="0"/>
      <c r="Y24" s="30" t="s">
        <v>934</v>
      </c>
      <c r="Z24" s="30" t="s">
        <v>935</v>
      </c>
      <c r="AA24" s="32"/>
      <c r="AB24" s="26" t="n">
        <v>73.6941</v>
      </c>
      <c r="AC24" s="26" t="n">
        <v>64.9357</v>
      </c>
      <c r="AD24" s="26" t="n">
        <v>74.5723</v>
      </c>
      <c r="AE24" s="20"/>
      <c r="AF24" s="28"/>
      <c r="AG24" s="31" t="n">
        <v>4.584</v>
      </c>
      <c r="AH24" s="28"/>
      <c r="AI24" s="31" t="n">
        <v>5.044</v>
      </c>
      <c r="AJ24" s="31" t="s">
        <v>43</v>
      </c>
      <c r="AK24" s="31"/>
      <c r="AL24" s="28"/>
      <c r="AM24" s="31" t="s">
        <v>42</v>
      </c>
      <c r="AN24" s="31" t="n">
        <v>3.631</v>
      </c>
      <c r="AO24" s="31" t="n">
        <v>3.207</v>
      </c>
      <c r="AP24" s="28"/>
      <c r="AQ24" s="31" t="s">
        <v>42</v>
      </c>
      <c r="AR24" s="31" t="n">
        <v>4.485</v>
      </c>
      <c r="AS24" s="31" t="n">
        <v>4.251</v>
      </c>
      <c r="AT24" s="87"/>
      <c r="AU24" s="28"/>
    </row>
    <row r="25" customFormat="false" ht="12" hidden="false" customHeight="true" outlineLevel="0" collapsed="false">
      <c r="A25" s="17" t="n">
        <v>1</v>
      </c>
      <c r="B25" s="49" t="n">
        <v>-1.1504</v>
      </c>
      <c r="C25" s="18" t="n">
        <v>-0.1726</v>
      </c>
      <c r="D25" s="18" t="n">
        <v>0.0605115408608858</v>
      </c>
      <c r="E25" s="34" t="s">
        <v>936</v>
      </c>
      <c r="F25" s="34" t="s">
        <v>937</v>
      </c>
      <c r="G25" s="0"/>
      <c r="H25" s="23"/>
      <c r="I25" s="24" t="s">
        <v>54</v>
      </c>
      <c r="J25" s="25"/>
      <c r="K25" s="25" t="s">
        <v>43</v>
      </c>
      <c r="L25" s="32"/>
      <c r="M25" s="26" t="s">
        <v>38</v>
      </c>
      <c r="N25" s="26" t="s">
        <v>39</v>
      </c>
      <c r="O25" s="26" t="s">
        <v>39</v>
      </c>
      <c r="P25" s="28"/>
      <c r="Q25" s="27" t="s">
        <v>55</v>
      </c>
      <c r="R25" s="20" t="s">
        <v>64</v>
      </c>
      <c r="S25" s="27"/>
      <c r="T25" s="20" t="s">
        <v>42</v>
      </c>
      <c r="U25" s="32"/>
      <c r="V25" s="20" t="s">
        <v>42</v>
      </c>
      <c r="W25" s="29"/>
      <c r="X25" s="0"/>
      <c r="Y25" s="30" t="s">
        <v>938</v>
      </c>
      <c r="Z25" s="30" t="s">
        <v>939</v>
      </c>
      <c r="AA25" s="32"/>
      <c r="AB25" s="26" t="n">
        <v>78.3239</v>
      </c>
      <c r="AC25" s="26" t="n">
        <v>73.7588</v>
      </c>
      <c r="AD25" s="26" t="n">
        <v>72.0186</v>
      </c>
      <c r="AE25" s="20"/>
      <c r="AF25" s="28"/>
      <c r="AG25" s="31" t="n">
        <v>34</v>
      </c>
      <c r="AH25" s="28"/>
      <c r="AI25" s="31" t="s">
        <v>64</v>
      </c>
      <c r="AJ25" s="31"/>
      <c r="AK25" s="31"/>
      <c r="AL25" s="28"/>
      <c r="AM25" s="31" t="s">
        <v>42</v>
      </c>
      <c r="AN25" s="31" t="n">
        <v>30</v>
      </c>
      <c r="AO25" s="31" t="n">
        <v>25.03</v>
      </c>
      <c r="AP25" s="28"/>
      <c r="AQ25" s="31" t="s">
        <v>42</v>
      </c>
      <c r="AR25" s="31" t="n">
        <v>33.5</v>
      </c>
      <c r="AS25" s="31" t="n">
        <v>31.97</v>
      </c>
      <c r="AT25" s="87"/>
      <c r="AU25" s="28"/>
    </row>
    <row r="26" customFormat="false" ht="12" hidden="false" customHeight="true" outlineLevel="0" collapsed="false">
      <c r="A26" s="17" t="n">
        <v>0</v>
      </c>
      <c r="B26" s="49" t="n">
        <v>0.981</v>
      </c>
      <c r="C26" s="18" t="n">
        <v>0.7682</v>
      </c>
      <c r="D26" s="18" t="n">
        <v>0.0110531163647529</v>
      </c>
      <c r="E26" s="34" t="s">
        <v>940</v>
      </c>
      <c r="F26" s="86" t="s">
        <v>941</v>
      </c>
      <c r="G26" s="0"/>
      <c r="H26" s="23"/>
      <c r="I26" s="24"/>
      <c r="J26" s="25"/>
      <c r="K26" s="25" t="s">
        <v>98</v>
      </c>
      <c r="L26" s="32"/>
      <c r="M26" s="26" t="s">
        <v>94</v>
      </c>
      <c r="N26" s="26" t="s">
        <v>39</v>
      </c>
      <c r="O26" s="26" t="s">
        <v>39</v>
      </c>
      <c r="P26" s="28"/>
      <c r="Q26" s="27"/>
      <c r="R26" s="20" t="s">
        <v>42</v>
      </c>
      <c r="S26" s="27"/>
      <c r="T26" s="20" t="s">
        <v>42</v>
      </c>
      <c r="U26" s="32"/>
      <c r="V26" s="20" t="s">
        <v>42</v>
      </c>
      <c r="W26" s="29"/>
      <c r="X26" s="0"/>
      <c r="Y26" s="30" t="s">
        <v>942</v>
      </c>
      <c r="Z26" s="30" t="s">
        <v>45</v>
      </c>
      <c r="AA26" s="32"/>
      <c r="AB26" s="26" t="n">
        <v>92.0697</v>
      </c>
      <c r="AC26" s="26" t="n">
        <v>72.1051</v>
      </c>
      <c r="AD26" s="26" t="n">
        <v>61.5738</v>
      </c>
      <c r="AE26" s="20"/>
      <c r="AF26" s="28"/>
      <c r="AG26" s="31" t="n">
        <v>16.465</v>
      </c>
      <c r="AH26" s="28"/>
      <c r="AI26" s="31" t="s">
        <v>42</v>
      </c>
      <c r="AJ26" s="31" t="n">
        <v>13.369</v>
      </c>
      <c r="AK26" s="31" t="n">
        <v>9.95</v>
      </c>
      <c r="AL26" s="28"/>
      <c r="AM26" s="31" t="s">
        <v>42</v>
      </c>
      <c r="AN26" s="31" t="n">
        <v>14.905</v>
      </c>
      <c r="AO26" s="31" t="n">
        <v>12.625</v>
      </c>
      <c r="AP26" s="28"/>
      <c r="AQ26" s="31" t="s">
        <v>42</v>
      </c>
      <c r="AR26" s="31" t="n">
        <v>15.755</v>
      </c>
      <c r="AS26" s="31" t="n">
        <v>15.105</v>
      </c>
      <c r="AT26" s="87"/>
      <c r="AU26" s="28"/>
    </row>
    <row r="27" customFormat="false" ht="12" hidden="false" customHeight="true" outlineLevel="0" collapsed="false">
      <c r="A27" s="17" t="n">
        <v>0</v>
      </c>
      <c r="B27" s="49" t="n">
        <v>-0.7087</v>
      </c>
      <c r="C27" s="18" t="n">
        <v>0.0872</v>
      </c>
      <c r="D27" s="18" t="n">
        <v>0.0757188017461989</v>
      </c>
      <c r="E27" s="34" t="s">
        <v>943</v>
      </c>
      <c r="F27" s="86" t="s">
        <v>944</v>
      </c>
      <c r="G27" s="0"/>
      <c r="H27" s="23"/>
      <c r="I27" s="24"/>
      <c r="J27" s="25"/>
      <c r="K27" s="25" t="s">
        <v>98</v>
      </c>
      <c r="L27" s="32"/>
      <c r="M27" s="26" t="s">
        <v>94</v>
      </c>
      <c r="N27" s="26" t="s">
        <v>39</v>
      </c>
      <c r="O27" s="26" t="s">
        <v>39</v>
      </c>
      <c r="P27" s="28"/>
      <c r="Q27" s="27"/>
      <c r="R27" s="20" t="s">
        <v>42</v>
      </c>
      <c r="S27" s="27"/>
      <c r="T27" s="20" t="s">
        <v>42</v>
      </c>
      <c r="U27" s="32"/>
      <c r="V27" s="20" t="s">
        <v>42</v>
      </c>
      <c r="W27" s="29"/>
      <c r="X27" s="0"/>
      <c r="Y27" s="30" t="s">
        <v>945</v>
      </c>
      <c r="Z27" s="30" t="s">
        <v>45</v>
      </c>
      <c r="AA27" s="32"/>
      <c r="AB27" s="26" t="n">
        <v>86.6845</v>
      </c>
      <c r="AC27" s="26" t="n">
        <v>65.8325</v>
      </c>
      <c r="AD27" s="26" t="n">
        <v>64.9982</v>
      </c>
      <c r="AE27" s="20"/>
      <c r="AF27" s="28"/>
      <c r="AG27" s="31" t="n">
        <v>14.292</v>
      </c>
      <c r="AH27" s="28"/>
      <c r="AI27" s="31" t="s">
        <v>42</v>
      </c>
      <c r="AJ27" s="31" t="n">
        <v>11.7464</v>
      </c>
      <c r="AK27" s="31" t="n">
        <v>10.74</v>
      </c>
      <c r="AL27" s="28"/>
      <c r="AM27" s="31" t="s">
        <v>42</v>
      </c>
      <c r="AN27" s="31" t="n">
        <v>12.792</v>
      </c>
      <c r="AO27" s="31" t="n">
        <v>10.784</v>
      </c>
      <c r="AP27" s="28"/>
      <c r="AQ27" s="31" t="s">
        <v>42</v>
      </c>
      <c r="AR27" s="31" t="n">
        <v>13.946</v>
      </c>
      <c r="AS27" s="31" t="n">
        <v>13.326</v>
      </c>
      <c r="AT27" s="87"/>
      <c r="AU27" s="28"/>
    </row>
    <row r="28" customFormat="false" ht="12" hidden="false" customHeight="true" outlineLevel="0" collapsed="false">
      <c r="A28" s="17" t="n">
        <v>0</v>
      </c>
      <c r="B28" s="49" t="n">
        <v>-1.0608</v>
      </c>
      <c r="C28" s="18" t="n">
        <v>-0.1114</v>
      </c>
      <c r="D28" s="18" t="n">
        <v>0.102181656277827</v>
      </c>
      <c r="E28" s="34" t="s">
        <v>946</v>
      </c>
      <c r="F28" s="86" t="s">
        <v>947</v>
      </c>
      <c r="G28" s="0"/>
      <c r="H28" s="23"/>
      <c r="I28" s="24"/>
      <c r="J28" s="25"/>
      <c r="K28" s="25" t="s">
        <v>98</v>
      </c>
      <c r="L28" s="32"/>
      <c r="M28" s="26" t="s">
        <v>38</v>
      </c>
      <c r="N28" s="26" t="s">
        <v>39</v>
      </c>
      <c r="O28" s="26" t="s">
        <v>39</v>
      </c>
      <c r="P28" s="28"/>
      <c r="Q28" s="27"/>
      <c r="R28" s="20" t="s">
        <v>43</v>
      </c>
      <c r="S28" s="27"/>
      <c r="T28" s="20" t="s">
        <v>42</v>
      </c>
      <c r="U28" s="32"/>
      <c r="V28" s="20" t="s">
        <v>42</v>
      </c>
      <c r="W28" s="29"/>
      <c r="X28" s="0"/>
      <c r="Y28" s="30" t="s">
        <v>948</v>
      </c>
      <c r="Z28" s="30" t="s">
        <v>45</v>
      </c>
      <c r="AA28" s="32"/>
      <c r="AB28" s="26" t="n">
        <v>85.5495</v>
      </c>
      <c r="AC28" s="26" t="n">
        <v>74.9485</v>
      </c>
      <c r="AD28" s="26" t="n">
        <v>78.2275</v>
      </c>
      <c r="AE28" s="20"/>
      <c r="AF28" s="28"/>
      <c r="AG28" s="31" t="n">
        <v>9.902</v>
      </c>
      <c r="AH28" s="28"/>
      <c r="AI28" s="31" t="n">
        <v>10.205</v>
      </c>
      <c r="AJ28" s="31" t="s">
        <v>43</v>
      </c>
      <c r="AK28" s="31" t="n">
        <v>6.873</v>
      </c>
      <c r="AL28" s="28"/>
      <c r="AM28" s="31" t="s">
        <v>42</v>
      </c>
      <c r="AN28" s="31" t="n">
        <v>8.83</v>
      </c>
      <c r="AO28" s="31" t="n">
        <v>7.419</v>
      </c>
      <c r="AP28" s="28"/>
      <c r="AQ28" s="31" t="s">
        <v>42</v>
      </c>
      <c r="AR28" s="31" t="n">
        <v>9.426</v>
      </c>
      <c r="AS28" s="31" t="n">
        <v>8.916</v>
      </c>
      <c r="AT28" s="87"/>
      <c r="AU28" s="28"/>
    </row>
    <row r="29" customFormat="false" ht="12" hidden="false" customHeight="true" outlineLevel="0" collapsed="false">
      <c r="A29" s="17" t="n">
        <v>0</v>
      </c>
      <c r="B29" s="49" t="n">
        <v>-1.1452</v>
      </c>
      <c r="C29" s="18" t="n">
        <v>-0.1082</v>
      </c>
      <c r="D29" s="18" t="n">
        <v>0.0800481492627145</v>
      </c>
      <c r="E29" s="34" t="s">
        <v>949</v>
      </c>
      <c r="F29" s="86" t="s">
        <v>950</v>
      </c>
      <c r="G29" s="0"/>
      <c r="H29" s="23"/>
      <c r="I29" s="24"/>
      <c r="J29" s="25"/>
      <c r="K29" s="25" t="s">
        <v>43</v>
      </c>
      <c r="L29" s="32"/>
      <c r="M29" s="26" t="s">
        <v>38</v>
      </c>
      <c r="N29" s="26" t="s">
        <v>39</v>
      </c>
      <c r="O29" s="26" t="s">
        <v>40</v>
      </c>
      <c r="P29" s="28"/>
      <c r="Q29" s="27" t="s">
        <v>55</v>
      </c>
      <c r="R29" s="20" t="s">
        <v>64</v>
      </c>
      <c r="S29" s="27"/>
      <c r="T29" s="20" t="s">
        <v>42</v>
      </c>
      <c r="U29" s="32"/>
      <c r="V29" s="20" t="s">
        <v>42</v>
      </c>
      <c r="W29" s="29"/>
      <c r="X29" s="0"/>
      <c r="Y29" s="30" t="s">
        <v>951</v>
      </c>
      <c r="Z29" s="30" t="s">
        <v>952</v>
      </c>
      <c r="AA29" s="32"/>
      <c r="AB29" s="26" t="n">
        <v>73.769</v>
      </c>
      <c r="AC29" s="26" t="n">
        <v>72.3975</v>
      </c>
      <c r="AD29" s="26" t="n">
        <v>81.1611</v>
      </c>
      <c r="AE29" s="20"/>
      <c r="AF29" s="28"/>
      <c r="AG29" s="31" t="n">
        <v>17.945</v>
      </c>
      <c r="AH29" s="28"/>
      <c r="AI29" s="31" t="s">
        <v>64</v>
      </c>
      <c r="AJ29" s="31"/>
      <c r="AK29" s="31"/>
      <c r="AL29" s="28"/>
      <c r="AM29" s="31" t="s">
        <v>42</v>
      </c>
      <c r="AN29" s="31" t="n">
        <v>15.125</v>
      </c>
      <c r="AO29" s="31" t="n">
        <v>13.095</v>
      </c>
      <c r="AP29" s="28"/>
      <c r="AQ29" s="31" t="s">
        <v>42</v>
      </c>
      <c r="AR29" s="31" t="n">
        <v>17.32</v>
      </c>
      <c r="AS29" s="31" t="n">
        <v>16.725</v>
      </c>
      <c r="AT29" s="87"/>
      <c r="AU29" s="28"/>
    </row>
    <row r="30" customFormat="false" ht="12" hidden="false" customHeight="true" outlineLevel="0" collapsed="false">
      <c r="A30" s="17" t="n">
        <v>0</v>
      </c>
      <c r="B30" s="49" t="n">
        <v>-1.9249</v>
      </c>
      <c r="C30" s="18" t="n">
        <v>-0.2861</v>
      </c>
      <c r="D30" s="18" t="n">
        <v>0.0904572564612327</v>
      </c>
      <c r="E30" s="34" t="s">
        <v>953</v>
      </c>
      <c r="F30" s="86" t="s">
        <v>954</v>
      </c>
      <c r="G30" s="0"/>
      <c r="H30" s="23"/>
      <c r="I30" s="24"/>
      <c r="J30" s="25"/>
      <c r="K30" s="25" t="s">
        <v>43</v>
      </c>
      <c r="L30" s="32"/>
      <c r="M30" s="26" t="s">
        <v>40</v>
      </c>
      <c r="N30" s="26" t="s">
        <v>39</v>
      </c>
      <c r="O30" s="26" t="s">
        <v>39</v>
      </c>
      <c r="P30" s="28"/>
      <c r="Q30" s="27" t="s">
        <v>55</v>
      </c>
      <c r="R30" s="20" t="s">
        <v>43</v>
      </c>
      <c r="S30" s="27" t="s">
        <v>55</v>
      </c>
      <c r="T30" s="20" t="s">
        <v>64</v>
      </c>
      <c r="U30" s="32"/>
      <c r="V30" s="20" t="s">
        <v>43</v>
      </c>
      <c r="W30" s="29"/>
      <c r="X30" s="0"/>
      <c r="Y30" s="30" t="s">
        <v>82</v>
      </c>
      <c r="Z30" s="30" t="s">
        <v>955</v>
      </c>
      <c r="AA30" s="32"/>
      <c r="AB30" s="26" t="n">
        <v>66.4958</v>
      </c>
      <c r="AC30" s="26" t="n">
        <v>64.2751</v>
      </c>
      <c r="AD30" s="26" t="n">
        <v>56.2949</v>
      </c>
      <c r="AE30" s="20"/>
      <c r="AF30" s="28"/>
      <c r="AG30" s="31" t="n">
        <v>5.485</v>
      </c>
      <c r="AH30" s="28"/>
      <c r="AI30" s="31" t="n">
        <v>6.682</v>
      </c>
      <c r="AJ30" s="31" t="s">
        <v>43</v>
      </c>
      <c r="AK30" s="31"/>
      <c r="AL30" s="28"/>
      <c r="AM30" s="31" t="s">
        <v>64</v>
      </c>
      <c r="AN30" s="31"/>
      <c r="AO30" s="31"/>
      <c r="AP30" s="28"/>
      <c r="AQ30" s="31" t="n">
        <v>5.82</v>
      </c>
      <c r="AR30" s="31" t="s">
        <v>43</v>
      </c>
      <c r="AS30" s="31" t="n">
        <v>5.289</v>
      </c>
      <c r="AT30" s="87"/>
      <c r="AU30" s="28"/>
    </row>
    <row r="31" customFormat="false" ht="12" hidden="false" customHeight="true" outlineLevel="0" collapsed="false">
      <c r="A31" s="17" t="n">
        <v>-1</v>
      </c>
      <c r="B31" s="49" t="n">
        <v>-1.2492</v>
      </c>
      <c r="C31" s="18" t="n">
        <v>-0.2051</v>
      </c>
      <c r="D31" s="18" t="n">
        <v>0.0702653799758746</v>
      </c>
      <c r="E31" s="34" t="s">
        <v>956</v>
      </c>
      <c r="F31" s="86" t="s">
        <v>957</v>
      </c>
      <c r="G31" s="0"/>
      <c r="H31" s="23" t="s">
        <v>54</v>
      </c>
      <c r="I31" s="24"/>
      <c r="J31" s="25"/>
      <c r="K31" s="25" t="s">
        <v>98</v>
      </c>
      <c r="L31" s="32"/>
      <c r="M31" s="26" t="s">
        <v>38</v>
      </c>
      <c r="N31" s="26" t="s">
        <v>39</v>
      </c>
      <c r="O31" s="26" t="s">
        <v>40</v>
      </c>
      <c r="P31" s="28"/>
      <c r="Q31" s="27"/>
      <c r="R31" s="20" t="s">
        <v>41</v>
      </c>
      <c r="S31" s="27"/>
      <c r="T31" s="20" t="s">
        <v>42</v>
      </c>
      <c r="U31" s="32"/>
      <c r="V31" s="20" t="s">
        <v>42</v>
      </c>
      <c r="W31" s="29"/>
      <c r="X31" s="0"/>
      <c r="Y31" s="30" t="s">
        <v>958</v>
      </c>
      <c r="Z31" s="30" t="s">
        <v>45</v>
      </c>
      <c r="AA31" s="32"/>
      <c r="AB31" s="26" t="n">
        <v>76.2039</v>
      </c>
      <c r="AC31" s="26" t="n">
        <v>54.7798</v>
      </c>
      <c r="AD31" s="26" t="n">
        <v>60.2567</v>
      </c>
      <c r="AE31" s="20"/>
      <c r="AF31" s="28"/>
      <c r="AG31" s="31" t="n">
        <v>14.196</v>
      </c>
      <c r="AH31" s="28"/>
      <c r="AI31" s="31" t="n">
        <v>16.082</v>
      </c>
      <c r="AJ31" s="31" t="n">
        <v>15.074</v>
      </c>
      <c r="AK31" s="31" t="s">
        <v>41</v>
      </c>
      <c r="AL31" s="28"/>
      <c r="AM31" s="31" t="s">
        <v>42</v>
      </c>
      <c r="AN31" s="31" t="n">
        <v>13.048</v>
      </c>
      <c r="AO31" s="31" t="n">
        <v>12.102</v>
      </c>
      <c r="AP31" s="28"/>
      <c r="AQ31" s="31" t="s">
        <v>42</v>
      </c>
      <c r="AR31" s="31" t="n">
        <v>13.78</v>
      </c>
      <c r="AS31" s="31" t="n">
        <v>13.364</v>
      </c>
      <c r="AT31" s="87"/>
      <c r="AU31" s="28"/>
    </row>
    <row r="32" customFormat="false" ht="12" hidden="false" customHeight="true" outlineLevel="0" collapsed="false">
      <c r="A32" s="17" t="n">
        <v>-1</v>
      </c>
      <c r="B32" s="49" t="n">
        <v>-1.5189</v>
      </c>
      <c r="C32" s="18" t="n">
        <v>-0.2092</v>
      </c>
      <c r="D32" s="18" t="n">
        <v>0.0712250712250713</v>
      </c>
      <c r="E32" s="34" t="s">
        <v>959</v>
      </c>
      <c r="F32" s="86" t="s">
        <v>960</v>
      </c>
      <c r="G32" s="0"/>
      <c r="H32" s="23" t="s">
        <v>54</v>
      </c>
      <c r="I32" s="24"/>
      <c r="J32" s="25"/>
      <c r="K32" s="25" t="s">
        <v>98</v>
      </c>
      <c r="L32" s="32"/>
      <c r="M32" s="26" t="s">
        <v>38</v>
      </c>
      <c r="N32" s="26" t="s">
        <v>39</v>
      </c>
      <c r="O32" s="26" t="s">
        <v>39</v>
      </c>
      <c r="P32" s="28"/>
      <c r="Q32" s="27"/>
      <c r="R32" s="20" t="s">
        <v>43</v>
      </c>
      <c r="S32" s="27"/>
      <c r="T32" s="20" t="s">
        <v>42</v>
      </c>
      <c r="U32" s="32"/>
      <c r="V32" s="20" t="s">
        <v>42</v>
      </c>
      <c r="W32" s="29"/>
      <c r="X32" s="0"/>
      <c r="Y32" s="30" t="s">
        <v>961</v>
      </c>
      <c r="Z32" s="30" t="s">
        <v>45</v>
      </c>
      <c r="AA32" s="32"/>
      <c r="AB32" s="26" t="n">
        <v>71.122</v>
      </c>
      <c r="AC32" s="26" t="n">
        <v>66.8838</v>
      </c>
      <c r="AD32" s="26" t="n">
        <v>71.2539</v>
      </c>
      <c r="AE32" s="20"/>
      <c r="AF32" s="28"/>
      <c r="AG32" s="31" t="n">
        <v>9.776</v>
      </c>
      <c r="AH32" s="28"/>
      <c r="AI32" s="31" t="n">
        <v>10.01</v>
      </c>
      <c r="AJ32" s="31" t="s">
        <v>43</v>
      </c>
      <c r="AK32" s="31" t="n">
        <v>7.584</v>
      </c>
      <c r="AL32" s="28"/>
      <c r="AM32" s="31" t="s">
        <v>42</v>
      </c>
      <c r="AN32" s="31" t="n">
        <v>8.684</v>
      </c>
      <c r="AO32" s="31" t="n">
        <v>7.478</v>
      </c>
      <c r="AP32" s="28"/>
      <c r="AQ32" s="31" t="s">
        <v>42</v>
      </c>
      <c r="AR32" s="31" t="n">
        <v>9.536</v>
      </c>
      <c r="AS32" s="31" t="n">
        <v>9.436</v>
      </c>
      <c r="AT32" s="87"/>
      <c r="AU32" s="28"/>
    </row>
    <row r="33" customFormat="false" ht="12" hidden="false" customHeight="true" outlineLevel="0" collapsed="false">
      <c r="A33" s="17" t="n">
        <v>-2</v>
      </c>
      <c r="B33" s="49" t="n">
        <v>-0.3461</v>
      </c>
      <c r="C33" s="18" t="n">
        <v>-0.1185</v>
      </c>
      <c r="D33" s="18" t="n">
        <v>0.0649033354578288</v>
      </c>
      <c r="E33" s="34" t="s">
        <v>962</v>
      </c>
      <c r="F33" s="86" t="s">
        <v>963</v>
      </c>
      <c r="G33" s="0"/>
      <c r="H33" s="23" t="s">
        <v>89</v>
      </c>
      <c r="I33" s="24"/>
      <c r="J33" s="25"/>
      <c r="K33" s="25" t="s">
        <v>98</v>
      </c>
      <c r="L33" s="32"/>
      <c r="M33" s="26" t="s">
        <v>40</v>
      </c>
      <c r="N33" s="26" t="s">
        <v>40</v>
      </c>
      <c r="O33" s="26" t="s">
        <v>39</v>
      </c>
      <c r="P33" s="28"/>
      <c r="Q33" s="27" t="s">
        <v>55</v>
      </c>
      <c r="R33" s="20" t="s">
        <v>43</v>
      </c>
      <c r="S33" s="27"/>
      <c r="T33" s="20" t="s">
        <v>43</v>
      </c>
      <c r="U33" s="32"/>
      <c r="V33" s="20" t="s">
        <v>42</v>
      </c>
      <c r="W33" s="29"/>
      <c r="X33" s="0"/>
      <c r="Y33" s="30" t="s">
        <v>964</v>
      </c>
      <c r="Z33" s="30" t="s">
        <v>45</v>
      </c>
      <c r="AA33" s="32"/>
      <c r="AB33" s="26" t="n">
        <v>76.1198</v>
      </c>
      <c r="AC33" s="26" t="n">
        <v>67.1298</v>
      </c>
      <c r="AD33" s="26" t="n">
        <v>78.1333</v>
      </c>
      <c r="AE33" s="20"/>
      <c r="AF33" s="28"/>
      <c r="AG33" s="31" t="n">
        <v>10.025</v>
      </c>
      <c r="AH33" s="28"/>
      <c r="AI33" s="31" t="n">
        <v>11.02</v>
      </c>
      <c r="AJ33" s="31" t="s">
        <v>43</v>
      </c>
      <c r="AK33" s="31"/>
      <c r="AL33" s="28"/>
      <c r="AM33" s="31" t="n">
        <v>10.614</v>
      </c>
      <c r="AN33" s="31" t="s">
        <v>43</v>
      </c>
      <c r="AO33" s="31" t="n">
        <v>8.856</v>
      </c>
      <c r="AP33" s="28"/>
      <c r="AQ33" s="31" t="s">
        <v>42</v>
      </c>
      <c r="AR33" s="31" t="n">
        <v>9.828</v>
      </c>
      <c r="AS33" s="31" t="n">
        <v>9.373</v>
      </c>
      <c r="AT33" s="87"/>
      <c r="AU33" s="28"/>
    </row>
    <row r="34" customFormat="false" ht="12" hidden="false" customHeight="true" outlineLevel="0" collapsed="false">
      <c r="A34" s="17" t="n">
        <v>-2</v>
      </c>
      <c r="B34" s="49" t="n">
        <v>-0.443</v>
      </c>
      <c r="C34" s="18" t="n">
        <v>-0.0301</v>
      </c>
      <c r="D34" s="18" t="n">
        <v>0.055942028985507</v>
      </c>
      <c r="E34" s="34" t="s">
        <v>965</v>
      </c>
      <c r="F34" s="86" t="s">
        <v>966</v>
      </c>
      <c r="G34" s="0"/>
      <c r="H34" s="23" t="s">
        <v>89</v>
      </c>
      <c r="I34" s="24"/>
      <c r="J34" s="25"/>
      <c r="K34" s="25" t="s">
        <v>98</v>
      </c>
      <c r="L34" s="32"/>
      <c r="M34" s="26" t="s">
        <v>38</v>
      </c>
      <c r="N34" s="26" t="s">
        <v>40</v>
      </c>
      <c r="O34" s="26" t="s">
        <v>40</v>
      </c>
      <c r="P34" s="92"/>
      <c r="Q34" s="27"/>
      <c r="R34" s="20" t="s">
        <v>43</v>
      </c>
      <c r="S34" s="27"/>
      <c r="T34" s="20" t="s">
        <v>43</v>
      </c>
      <c r="U34" s="32"/>
      <c r="V34" s="20" t="s">
        <v>42</v>
      </c>
      <c r="W34" s="29"/>
      <c r="X34" s="0"/>
      <c r="Y34" s="30" t="s">
        <v>967</v>
      </c>
      <c r="Z34" s="30" t="s">
        <v>45</v>
      </c>
      <c r="AA34" s="32"/>
      <c r="AB34" s="26" t="n">
        <v>69.1366</v>
      </c>
      <c r="AC34" s="26" t="n">
        <v>57.5122</v>
      </c>
      <c r="AD34" s="26" t="n">
        <v>59.2095</v>
      </c>
      <c r="AE34" s="20"/>
      <c r="AF34" s="92"/>
      <c r="AG34" s="31" t="n">
        <v>7.286</v>
      </c>
      <c r="AH34" s="92"/>
      <c r="AI34" s="31" t="n">
        <v>7.908</v>
      </c>
      <c r="AJ34" s="31" t="s">
        <v>43</v>
      </c>
      <c r="AK34" s="31" t="n">
        <v>5.966</v>
      </c>
      <c r="AL34" s="92"/>
      <c r="AM34" s="31" t="n">
        <v>7.592</v>
      </c>
      <c r="AN34" s="31" t="s">
        <v>43</v>
      </c>
      <c r="AO34" s="31" t="n">
        <v>6.25</v>
      </c>
      <c r="AP34" s="92"/>
      <c r="AQ34" s="31" t="s">
        <v>42</v>
      </c>
      <c r="AR34" s="31" t="n">
        <v>7.262</v>
      </c>
      <c r="AS34" s="31" t="n">
        <v>7.028</v>
      </c>
      <c r="AT34" s="87"/>
      <c r="AU34" s="28"/>
    </row>
    <row r="35" customFormat="false" ht="12" hidden="false" customHeight="true" outlineLevel="0" collapsed="false">
      <c r="A35" s="17" t="n">
        <v>-2</v>
      </c>
      <c r="B35" s="49" t="n">
        <v>-1.0904</v>
      </c>
      <c r="C35" s="18" t="n">
        <v>-0.0462</v>
      </c>
      <c r="D35" s="18" t="n">
        <v>0.0653795524352787</v>
      </c>
      <c r="E35" s="34" t="s">
        <v>968</v>
      </c>
      <c r="F35" s="86" t="s">
        <v>969</v>
      </c>
      <c r="G35" s="0"/>
      <c r="H35" s="23" t="s">
        <v>89</v>
      </c>
      <c r="I35" s="24"/>
      <c r="J35" s="25"/>
      <c r="K35" s="25" t="s">
        <v>98</v>
      </c>
      <c r="L35" s="32"/>
      <c r="M35" s="26" t="s">
        <v>38</v>
      </c>
      <c r="N35" s="26" t="s">
        <v>39</v>
      </c>
      <c r="O35" s="26" t="s">
        <v>40</v>
      </c>
      <c r="P35" s="28"/>
      <c r="Q35" s="27"/>
      <c r="R35" s="20" t="s">
        <v>41</v>
      </c>
      <c r="S35" s="27"/>
      <c r="T35" s="20" t="s">
        <v>42</v>
      </c>
      <c r="U35" s="32"/>
      <c r="V35" s="20" t="s">
        <v>42</v>
      </c>
      <c r="W35" s="29"/>
      <c r="X35" s="0"/>
      <c r="Y35" s="30" t="s">
        <v>970</v>
      </c>
      <c r="Z35" s="30" t="s">
        <v>45</v>
      </c>
      <c r="AA35" s="32"/>
      <c r="AB35" s="26" t="n">
        <v>77.3978</v>
      </c>
      <c r="AC35" s="26" t="n">
        <v>62.8672</v>
      </c>
      <c r="AD35" s="26" t="n">
        <v>72.7742</v>
      </c>
      <c r="AE35" s="20"/>
      <c r="AF35" s="28"/>
      <c r="AG35" s="31" t="n">
        <v>4.856</v>
      </c>
      <c r="AH35" s="28"/>
      <c r="AI35" s="31" t="n">
        <v>4.915</v>
      </c>
      <c r="AJ35" s="31" t="n">
        <v>4.915</v>
      </c>
      <c r="AK35" s="31" t="s">
        <v>41</v>
      </c>
      <c r="AL35" s="28"/>
      <c r="AM35" s="31" t="s">
        <v>42</v>
      </c>
      <c r="AN35" s="31" t="n">
        <v>4.356</v>
      </c>
      <c r="AO35" s="31" t="n">
        <v>3.973</v>
      </c>
      <c r="AP35" s="28"/>
      <c r="AQ35" s="31" t="s">
        <v>42</v>
      </c>
      <c r="AR35" s="31" t="n">
        <v>4.718</v>
      </c>
      <c r="AS35" s="31" t="n">
        <v>4.603</v>
      </c>
      <c r="AT35" s="87"/>
      <c r="AU35" s="28"/>
    </row>
    <row r="36" customFormat="false" ht="12" hidden="false" customHeight="true" outlineLevel="0" collapsed="false">
      <c r="A36" s="17" t="n">
        <v>-2</v>
      </c>
      <c r="B36" s="49" t="n">
        <v>-1.4958</v>
      </c>
      <c r="C36" s="18" t="n">
        <v>-0.2622</v>
      </c>
      <c r="D36" s="18" t="n">
        <v>0.0179249261914805</v>
      </c>
      <c r="E36" s="34" t="s">
        <v>971</v>
      </c>
      <c r="F36" s="86" t="s">
        <v>972</v>
      </c>
      <c r="G36" s="0"/>
      <c r="H36" s="23" t="s">
        <v>89</v>
      </c>
      <c r="I36" s="24"/>
      <c r="J36" s="25"/>
      <c r="K36" s="25" t="s">
        <v>98</v>
      </c>
      <c r="L36" s="32"/>
      <c r="M36" s="26" t="s">
        <v>38</v>
      </c>
      <c r="N36" s="26" t="s">
        <v>39</v>
      </c>
      <c r="O36" s="26" t="s">
        <v>40</v>
      </c>
      <c r="P36" s="28"/>
      <c r="Q36" s="27"/>
      <c r="R36" s="20" t="s">
        <v>41</v>
      </c>
      <c r="S36" s="27"/>
      <c r="T36" s="20" t="s">
        <v>43</v>
      </c>
      <c r="U36" s="32"/>
      <c r="V36" s="20" t="s">
        <v>43</v>
      </c>
      <c r="W36" s="29"/>
      <c r="X36" s="0"/>
      <c r="Y36" s="30" t="s">
        <v>59</v>
      </c>
      <c r="Z36" s="30" t="s">
        <v>973</v>
      </c>
      <c r="AA36" s="32"/>
      <c r="AB36" s="26" t="n">
        <v>48.0971</v>
      </c>
      <c r="AC36" s="26" t="n">
        <v>46.5937</v>
      </c>
      <c r="AD36" s="26" t="n">
        <v>39.3643</v>
      </c>
      <c r="AE36" s="20"/>
      <c r="AF36" s="28"/>
      <c r="AG36" s="31" t="n">
        <v>9.654</v>
      </c>
      <c r="AH36" s="28"/>
      <c r="AI36" s="31" t="n">
        <v>10.855</v>
      </c>
      <c r="AJ36" s="31" t="n">
        <v>10.455</v>
      </c>
      <c r="AK36" s="31" t="s">
        <v>41</v>
      </c>
      <c r="AL36" s="28"/>
      <c r="AM36" s="31" t="n">
        <v>10.455</v>
      </c>
      <c r="AN36" s="31" t="s">
        <v>43</v>
      </c>
      <c r="AO36" s="31" t="n">
        <v>8.663</v>
      </c>
      <c r="AP36" s="28"/>
      <c r="AQ36" s="31" t="n">
        <v>10.115</v>
      </c>
      <c r="AR36" s="31" t="s">
        <v>43</v>
      </c>
      <c r="AS36" s="31" t="n">
        <v>9.415</v>
      </c>
      <c r="AT36" s="87"/>
      <c r="AU36" s="28"/>
    </row>
    <row r="37" customFormat="false" ht="12" hidden="false" customHeight="true" outlineLevel="0" collapsed="false">
      <c r="A37" s="17" t="n">
        <v>-2</v>
      </c>
      <c r="B37" s="49" t="n">
        <v>-1.677</v>
      </c>
      <c r="C37" s="18" t="n">
        <v>-0.1424</v>
      </c>
      <c r="D37" s="18" t="n">
        <v>0.0578034682080923</v>
      </c>
      <c r="E37" s="34" t="s">
        <v>974</v>
      </c>
      <c r="F37" s="86" t="s">
        <v>975</v>
      </c>
      <c r="G37" s="0"/>
      <c r="H37" s="23" t="s">
        <v>89</v>
      </c>
      <c r="I37" s="24"/>
      <c r="J37" s="25"/>
      <c r="K37" s="25" t="s">
        <v>98</v>
      </c>
      <c r="L37" s="32"/>
      <c r="M37" s="26" t="s">
        <v>38</v>
      </c>
      <c r="N37" s="26" t="s">
        <v>40</v>
      </c>
      <c r="O37" s="26" t="s">
        <v>40</v>
      </c>
      <c r="P37" s="28"/>
      <c r="Q37" s="27"/>
      <c r="R37" s="20" t="s">
        <v>41</v>
      </c>
      <c r="S37" s="27"/>
      <c r="T37" s="20" t="s">
        <v>43</v>
      </c>
      <c r="U37" s="32"/>
      <c r="V37" s="20" t="s">
        <v>42</v>
      </c>
      <c r="W37" s="29"/>
      <c r="X37" s="0"/>
      <c r="Y37" s="30" t="s">
        <v>59</v>
      </c>
      <c r="Z37" s="30" t="s">
        <v>976</v>
      </c>
      <c r="AA37" s="32"/>
      <c r="AB37" s="26" t="n">
        <v>68.3323</v>
      </c>
      <c r="AC37" s="26" t="n">
        <v>54.8451</v>
      </c>
      <c r="AD37" s="26" t="n">
        <v>62.0915</v>
      </c>
      <c r="AE37" s="20"/>
      <c r="AF37" s="28"/>
      <c r="AG37" s="31" t="n">
        <v>5.49</v>
      </c>
      <c r="AH37" s="28"/>
      <c r="AI37" s="31" t="n">
        <v>5.959</v>
      </c>
      <c r="AJ37" s="31" t="n">
        <v>5.7</v>
      </c>
      <c r="AK37" s="31" t="s">
        <v>41</v>
      </c>
      <c r="AL37" s="28"/>
      <c r="AM37" s="31" t="n">
        <v>5.7</v>
      </c>
      <c r="AN37" s="31" t="s">
        <v>43</v>
      </c>
      <c r="AO37" s="31" t="n">
        <v>4.776</v>
      </c>
      <c r="AP37" s="28"/>
      <c r="AQ37" s="31" t="s">
        <v>42</v>
      </c>
      <c r="AR37" s="31" t="n">
        <v>5.325</v>
      </c>
      <c r="AS37" s="31" t="n">
        <v>5.115</v>
      </c>
      <c r="AT37" s="87"/>
      <c r="AU37" s="28"/>
    </row>
    <row r="38" customFormat="false" ht="12" hidden="false" customHeight="true" outlineLevel="0" collapsed="false">
      <c r="A38" s="17" t="n">
        <v>-2</v>
      </c>
      <c r="B38" s="49" t="n">
        <v>-2.2924</v>
      </c>
      <c r="C38" s="18" t="n">
        <v>-0.3119</v>
      </c>
      <c r="D38" s="18" t="n">
        <v>0.075426756649464</v>
      </c>
      <c r="E38" s="34" t="s">
        <v>977</v>
      </c>
      <c r="F38" s="86" t="s">
        <v>978</v>
      </c>
      <c r="G38" s="0"/>
      <c r="H38" s="23" t="s">
        <v>89</v>
      </c>
      <c r="I38" s="24"/>
      <c r="J38" s="25"/>
      <c r="K38" s="25" t="s">
        <v>98</v>
      </c>
      <c r="L38" s="32"/>
      <c r="M38" s="26" t="s">
        <v>38</v>
      </c>
      <c r="N38" s="26" t="s">
        <v>40</v>
      </c>
      <c r="O38" s="26" t="s">
        <v>40</v>
      </c>
      <c r="P38" s="28"/>
      <c r="Q38" s="27"/>
      <c r="R38" s="20" t="s">
        <v>41</v>
      </c>
      <c r="S38" s="27"/>
      <c r="T38" s="20" t="s">
        <v>43</v>
      </c>
      <c r="U38" s="32"/>
      <c r="V38" s="20" t="s">
        <v>42</v>
      </c>
      <c r="W38" s="29"/>
      <c r="X38" s="0"/>
      <c r="Y38" s="30" t="s">
        <v>59</v>
      </c>
      <c r="Z38" s="30" t="s">
        <v>979</v>
      </c>
      <c r="AA38" s="32"/>
      <c r="AB38" s="26" t="n">
        <v>60.5619</v>
      </c>
      <c r="AC38" s="26" t="n">
        <v>53.7096</v>
      </c>
      <c r="AD38" s="26" t="n">
        <v>59.4768</v>
      </c>
      <c r="AE38" s="20"/>
      <c r="AF38" s="28"/>
      <c r="AG38" s="31" t="n">
        <v>2.709</v>
      </c>
      <c r="AH38" s="28"/>
      <c r="AI38" s="31" t="n">
        <v>3.8735</v>
      </c>
      <c r="AJ38" s="31" t="n">
        <v>2.846</v>
      </c>
      <c r="AK38" s="31" t="s">
        <v>41</v>
      </c>
      <c r="AL38" s="28"/>
      <c r="AM38" s="31" t="n">
        <v>2.846</v>
      </c>
      <c r="AN38" s="31" t="s">
        <v>43</v>
      </c>
      <c r="AO38" s="31" t="n">
        <v>2.186</v>
      </c>
      <c r="AP38" s="28"/>
      <c r="AQ38" s="31" t="s">
        <v>42</v>
      </c>
      <c r="AR38" s="31" t="n">
        <v>2.642</v>
      </c>
      <c r="AS38" s="31" t="n">
        <v>2.542</v>
      </c>
      <c r="AT38" s="87"/>
      <c r="AU38" s="28"/>
    </row>
    <row r="39" customFormat="false" ht="12" hidden="false" customHeight="true" outlineLevel="0" collapsed="false">
      <c r="A39" s="17" t="n">
        <v>-3</v>
      </c>
      <c r="B39" s="49" t="n">
        <v>-1.4438</v>
      </c>
      <c r="C39" s="18" t="n">
        <v>-0.1458</v>
      </c>
      <c r="D39" s="18" t="n">
        <v>0.0470510271703115</v>
      </c>
      <c r="E39" s="34" t="s">
        <v>980</v>
      </c>
      <c r="F39" s="86" t="s">
        <v>981</v>
      </c>
      <c r="G39" s="0"/>
      <c r="H39" s="23" t="s">
        <v>48</v>
      </c>
      <c r="I39" s="24"/>
      <c r="J39" s="25"/>
      <c r="K39" s="25" t="s">
        <v>98</v>
      </c>
      <c r="L39" s="32"/>
      <c r="M39" s="26" t="s">
        <v>38</v>
      </c>
      <c r="N39" s="26" t="s">
        <v>40</v>
      </c>
      <c r="O39" s="26" t="s">
        <v>40</v>
      </c>
      <c r="P39" s="28"/>
      <c r="Q39" s="27" t="s">
        <v>55</v>
      </c>
      <c r="R39" s="20" t="s">
        <v>43</v>
      </c>
      <c r="S39" s="27"/>
      <c r="T39" s="20" t="s">
        <v>43</v>
      </c>
      <c r="U39" s="32"/>
      <c r="V39" s="20" t="s">
        <v>43</v>
      </c>
      <c r="W39" s="29"/>
      <c r="X39" s="0"/>
      <c r="Y39" s="30" t="s">
        <v>982</v>
      </c>
      <c r="Z39" s="30" t="s">
        <v>45</v>
      </c>
      <c r="AA39" s="32"/>
      <c r="AB39" s="26" t="n">
        <v>62.9568</v>
      </c>
      <c r="AC39" s="26" t="n">
        <v>52.0225</v>
      </c>
      <c r="AD39" s="26" t="n">
        <v>46.4671</v>
      </c>
      <c r="AE39" s="20"/>
      <c r="AF39" s="28"/>
      <c r="AG39" s="31" t="n">
        <v>4.74</v>
      </c>
      <c r="AH39" s="28"/>
      <c r="AI39" s="31" t="n">
        <v>5.513</v>
      </c>
      <c r="AJ39" s="31" t="s">
        <v>43</v>
      </c>
      <c r="AK39" s="31"/>
      <c r="AL39" s="28"/>
      <c r="AM39" s="31" t="n">
        <v>5.092</v>
      </c>
      <c r="AN39" s="31" t="s">
        <v>43</v>
      </c>
      <c r="AO39" s="31" t="n">
        <v>4.146</v>
      </c>
      <c r="AP39" s="28"/>
      <c r="AQ39" s="31" t="n">
        <v>5.014</v>
      </c>
      <c r="AR39" s="31" t="s">
        <v>43</v>
      </c>
      <c r="AS39" s="31" t="n">
        <v>4.47</v>
      </c>
      <c r="AT39" s="87"/>
      <c r="AU39" s="28"/>
    </row>
    <row r="40" customFormat="false" ht="12" hidden="false" customHeight="true" outlineLevel="0" collapsed="false">
      <c r="A40" s="17" t="n">
        <v>-3</v>
      </c>
      <c r="B40" s="49" t="n">
        <v>-1.7939</v>
      </c>
      <c r="C40" s="18" t="n">
        <v>-0.4137</v>
      </c>
      <c r="D40" s="18" t="n">
        <v>-0.074766355140187</v>
      </c>
      <c r="E40" s="34" t="s">
        <v>983</v>
      </c>
      <c r="F40" s="86" t="s">
        <v>984</v>
      </c>
      <c r="G40" s="0"/>
      <c r="H40" s="23" t="s">
        <v>48</v>
      </c>
      <c r="I40" s="24"/>
      <c r="J40" s="25"/>
      <c r="K40" s="25" t="s">
        <v>98</v>
      </c>
      <c r="L40" s="32"/>
      <c r="M40" s="26" t="s">
        <v>38</v>
      </c>
      <c r="N40" s="26" t="s">
        <v>40</v>
      </c>
      <c r="O40" s="26" t="s">
        <v>38</v>
      </c>
      <c r="P40" s="28"/>
      <c r="Q40" s="27"/>
      <c r="R40" s="20" t="s">
        <v>41</v>
      </c>
      <c r="S40" s="27"/>
      <c r="T40" s="20" t="s">
        <v>43</v>
      </c>
      <c r="U40" s="32"/>
      <c r="V40" s="20" t="s">
        <v>41</v>
      </c>
      <c r="W40" s="29"/>
      <c r="X40" s="0"/>
      <c r="Y40" s="30" t="s">
        <v>59</v>
      </c>
      <c r="Z40" s="30" t="s">
        <v>985</v>
      </c>
      <c r="AA40" s="32"/>
      <c r="AB40" s="26" t="n">
        <v>14.1972</v>
      </c>
      <c r="AC40" s="26" t="n">
        <v>32.7949</v>
      </c>
      <c r="AD40" s="26" t="n">
        <v>26.5303</v>
      </c>
      <c r="AE40" s="20"/>
      <c r="AF40" s="28"/>
      <c r="AG40" s="31" t="n">
        <v>25.74</v>
      </c>
      <c r="AH40" s="28"/>
      <c r="AI40" s="31" t="n">
        <v>39.91</v>
      </c>
      <c r="AJ40" s="31" t="n">
        <v>29.63</v>
      </c>
      <c r="AK40" s="31" t="s">
        <v>41</v>
      </c>
      <c r="AL40" s="28"/>
      <c r="AM40" s="31" t="n">
        <v>29.63</v>
      </c>
      <c r="AN40" s="31" t="s">
        <v>43</v>
      </c>
      <c r="AO40" s="31" t="n">
        <v>22.99</v>
      </c>
      <c r="AP40" s="28"/>
      <c r="AQ40" s="31" t="n">
        <v>29.23</v>
      </c>
      <c r="AR40" s="31" t="n">
        <v>27.5095</v>
      </c>
      <c r="AS40" s="31" t="s">
        <v>41</v>
      </c>
      <c r="AT40" s="87"/>
      <c r="AU40" s="28"/>
    </row>
    <row r="41" customFormat="false" ht="12" hidden="false" customHeight="true" outlineLevel="0" collapsed="false">
      <c r="A41" s="17" t="n">
        <v>-3</v>
      </c>
      <c r="B41" s="49" t="n">
        <v>-1.9401</v>
      </c>
      <c r="C41" s="18" t="n">
        <v>-0.3142</v>
      </c>
      <c r="D41" s="18" t="n">
        <v>0.0518709677419353</v>
      </c>
      <c r="E41" s="34" t="s">
        <v>986</v>
      </c>
      <c r="F41" s="86" t="s">
        <v>987</v>
      </c>
      <c r="G41" s="0"/>
      <c r="H41" s="23" t="s">
        <v>48</v>
      </c>
      <c r="I41" s="24"/>
      <c r="J41" s="25"/>
      <c r="K41" s="25" t="s">
        <v>98</v>
      </c>
      <c r="L41" s="32"/>
      <c r="M41" s="26" t="s">
        <v>38</v>
      </c>
      <c r="N41" s="26" t="s">
        <v>39</v>
      </c>
      <c r="O41" s="26" t="s">
        <v>40</v>
      </c>
      <c r="P41" s="28"/>
      <c r="Q41" s="27"/>
      <c r="R41" s="20" t="s">
        <v>41</v>
      </c>
      <c r="S41" s="27"/>
      <c r="T41" s="20" t="s">
        <v>43</v>
      </c>
      <c r="U41" s="32"/>
      <c r="V41" s="20" t="s">
        <v>42</v>
      </c>
      <c r="W41" s="29"/>
      <c r="X41" s="0"/>
      <c r="Y41" s="30" t="s">
        <v>59</v>
      </c>
      <c r="Z41" s="30" t="s">
        <v>988</v>
      </c>
      <c r="AA41" s="32"/>
      <c r="AB41" s="26" t="n">
        <v>56.4998</v>
      </c>
      <c r="AC41" s="26" t="n">
        <v>51.6959</v>
      </c>
      <c r="AD41" s="26" t="n">
        <v>59.5901</v>
      </c>
      <c r="AE41" s="20"/>
      <c r="AF41" s="28"/>
      <c r="AG41" s="31" t="n">
        <v>40.76</v>
      </c>
      <c r="AH41" s="28"/>
      <c r="AI41" s="31" t="n">
        <v>48.52</v>
      </c>
      <c r="AJ41" s="31" t="n">
        <v>42.71</v>
      </c>
      <c r="AK41" s="31" t="s">
        <v>41</v>
      </c>
      <c r="AL41" s="28"/>
      <c r="AM41" s="31" t="n">
        <v>43.31</v>
      </c>
      <c r="AN41" s="31" t="s">
        <v>43</v>
      </c>
      <c r="AO41" s="31" t="n">
        <v>37.51</v>
      </c>
      <c r="AP41" s="28"/>
      <c r="AQ41" s="31" t="s">
        <v>42</v>
      </c>
      <c r="AR41" s="31" t="n">
        <v>40</v>
      </c>
      <c r="AS41" s="31" t="n">
        <v>37.36</v>
      </c>
      <c r="AT41" s="87"/>
      <c r="AU41" s="28"/>
    </row>
    <row r="42" customFormat="false" ht="12" hidden="false" customHeight="true" outlineLevel="0" collapsed="false">
      <c r="A42" s="17" t="n">
        <v>-3</v>
      </c>
      <c r="B42" s="49" t="n">
        <v>-2.353</v>
      </c>
      <c r="C42" s="18" t="n">
        <v>-0.4735</v>
      </c>
      <c r="D42" s="18" t="n">
        <v>0.103719793646484</v>
      </c>
      <c r="E42" s="34" t="s">
        <v>989</v>
      </c>
      <c r="F42" s="34" t="s">
        <v>990</v>
      </c>
      <c r="G42" s="0"/>
      <c r="H42" s="23" t="s">
        <v>48</v>
      </c>
      <c r="I42" s="24"/>
      <c r="J42" s="25"/>
      <c r="K42" s="25" t="s">
        <v>98</v>
      </c>
      <c r="L42" s="32"/>
      <c r="M42" s="26" t="s">
        <v>40</v>
      </c>
      <c r="N42" s="26" t="s">
        <v>39</v>
      </c>
      <c r="O42" s="26" t="s">
        <v>39</v>
      </c>
      <c r="P42" s="28"/>
      <c r="Q42" s="27"/>
      <c r="R42" s="20" t="s">
        <v>41</v>
      </c>
      <c r="S42" s="27"/>
      <c r="T42" s="20" t="s">
        <v>43</v>
      </c>
      <c r="U42" s="32"/>
      <c r="V42" s="20" t="s">
        <v>42</v>
      </c>
      <c r="W42" s="29"/>
      <c r="X42" s="0"/>
      <c r="Y42" s="30" t="s">
        <v>59</v>
      </c>
      <c r="Z42" s="30" t="s">
        <v>991</v>
      </c>
      <c r="AA42" s="32"/>
      <c r="AB42" s="26" t="n">
        <v>44.2184</v>
      </c>
      <c r="AC42" s="26" t="n">
        <v>41.8044</v>
      </c>
      <c r="AD42" s="26" t="n">
        <v>56.0136</v>
      </c>
      <c r="AE42" s="20"/>
      <c r="AF42" s="28"/>
      <c r="AG42" s="31" t="n">
        <v>8.13</v>
      </c>
      <c r="AH42" s="28"/>
      <c r="AI42" s="31" t="n">
        <v>12.024</v>
      </c>
      <c r="AJ42" s="31" t="n">
        <v>10.045</v>
      </c>
      <c r="AK42" s="31" t="s">
        <v>41</v>
      </c>
      <c r="AL42" s="28"/>
      <c r="AM42" s="31" t="n">
        <v>10.045</v>
      </c>
      <c r="AN42" s="31" t="s">
        <v>43</v>
      </c>
      <c r="AO42" s="31" t="n">
        <v>7.235</v>
      </c>
      <c r="AP42" s="28"/>
      <c r="AQ42" s="31" t="s">
        <v>42</v>
      </c>
      <c r="AR42" s="31" t="n">
        <v>7.904</v>
      </c>
      <c r="AS42" s="31" t="n">
        <v>7.204</v>
      </c>
      <c r="AT42" s="87"/>
      <c r="AU42" s="28"/>
    </row>
    <row r="43" customFormat="false" ht="12" hidden="false" customHeight="true" outlineLevel="0" collapsed="false">
      <c r="A43" s="17" t="n">
        <v>-4</v>
      </c>
      <c r="B43" s="49" t="n">
        <v>-1.4289</v>
      </c>
      <c r="C43" s="18" t="n">
        <v>-0.2213</v>
      </c>
      <c r="D43" s="18" t="n">
        <v>-0.0456288343558282</v>
      </c>
      <c r="E43" s="34" t="s">
        <v>992</v>
      </c>
      <c r="F43" s="86" t="s">
        <v>993</v>
      </c>
      <c r="G43" s="0"/>
      <c r="H43" s="23" t="s">
        <v>102</v>
      </c>
      <c r="I43" s="24"/>
      <c r="J43" s="25"/>
      <c r="K43" s="25" t="s">
        <v>98</v>
      </c>
      <c r="L43" s="32"/>
      <c r="M43" s="26" t="s">
        <v>40</v>
      </c>
      <c r="N43" s="26" t="s">
        <v>39</v>
      </c>
      <c r="O43" s="26" t="s">
        <v>38</v>
      </c>
      <c r="P43" s="28"/>
      <c r="Q43" s="27"/>
      <c r="R43" s="20" t="s">
        <v>41</v>
      </c>
      <c r="S43" s="27"/>
      <c r="T43" s="20" t="s">
        <v>43</v>
      </c>
      <c r="U43" s="32"/>
      <c r="V43" s="20" t="s">
        <v>41</v>
      </c>
      <c r="W43" s="29"/>
      <c r="X43" s="0"/>
      <c r="Y43" s="30" t="s">
        <v>59</v>
      </c>
      <c r="Z43" s="30" t="s">
        <v>994</v>
      </c>
      <c r="AA43" s="32"/>
      <c r="AB43" s="26" t="n">
        <v>39.469</v>
      </c>
      <c r="AC43" s="26" t="n">
        <v>41.4348</v>
      </c>
      <c r="AD43" s="26" t="n">
        <v>27.0645</v>
      </c>
      <c r="AE43" s="20"/>
      <c r="AF43" s="28"/>
      <c r="AG43" s="31" t="n">
        <v>124.45</v>
      </c>
      <c r="AH43" s="28"/>
      <c r="AI43" s="31" t="n">
        <v>149.4</v>
      </c>
      <c r="AJ43" s="31" t="n">
        <v>140.45</v>
      </c>
      <c r="AK43" s="31" t="s">
        <v>41</v>
      </c>
      <c r="AL43" s="28"/>
      <c r="AM43" s="31" t="n">
        <v>140.95</v>
      </c>
      <c r="AN43" s="31" t="s">
        <v>43</v>
      </c>
      <c r="AO43" s="31" t="n">
        <v>114.8</v>
      </c>
      <c r="AP43" s="28"/>
      <c r="AQ43" s="31" t="n">
        <v>133.2</v>
      </c>
      <c r="AR43" s="31" t="n">
        <v>131.55</v>
      </c>
      <c r="AS43" s="31" t="s">
        <v>41</v>
      </c>
      <c r="AT43" s="87"/>
      <c r="AU43" s="28"/>
    </row>
    <row r="44" customFormat="false" ht="12" hidden="false" customHeight="true" outlineLevel="0" collapsed="false">
      <c r="A44" s="17" t="n">
        <v>-5</v>
      </c>
      <c r="B44" s="49" t="n">
        <v>-0.512</v>
      </c>
      <c r="C44" s="18" t="n">
        <v>0.0183</v>
      </c>
      <c r="D44" s="18" t="n">
        <v>-0.0379834254143647</v>
      </c>
      <c r="E44" s="34" t="s">
        <v>995</v>
      </c>
      <c r="F44" s="86" t="s">
        <v>996</v>
      </c>
      <c r="G44" s="0"/>
      <c r="H44" s="23" t="s">
        <v>63</v>
      </c>
      <c r="I44" s="24"/>
      <c r="J44" s="25"/>
      <c r="K44" s="25" t="s">
        <v>98</v>
      </c>
      <c r="L44" s="32"/>
      <c r="M44" s="26" t="s">
        <v>38</v>
      </c>
      <c r="N44" s="26" t="s">
        <v>38</v>
      </c>
      <c r="O44" s="26" t="s">
        <v>40</v>
      </c>
      <c r="P44" s="28"/>
      <c r="Q44" s="27"/>
      <c r="R44" s="20" t="s">
        <v>43</v>
      </c>
      <c r="S44" s="27"/>
      <c r="T44" s="20" t="s">
        <v>41</v>
      </c>
      <c r="U44" s="32"/>
      <c r="V44" s="20" t="s">
        <v>41</v>
      </c>
      <c r="W44" s="29"/>
      <c r="X44" s="0"/>
      <c r="Y44" s="30" t="s">
        <v>59</v>
      </c>
      <c r="Z44" s="30" t="s">
        <v>997</v>
      </c>
      <c r="AA44" s="32"/>
      <c r="AB44" s="26" t="n">
        <v>27.3321</v>
      </c>
      <c r="AC44" s="26" t="n">
        <v>34.0711</v>
      </c>
      <c r="AD44" s="26" t="n">
        <v>27.4658</v>
      </c>
      <c r="AE44" s="20"/>
      <c r="AF44" s="28"/>
      <c r="AG44" s="31" t="n">
        <v>27.86</v>
      </c>
      <c r="AH44" s="28"/>
      <c r="AI44" s="31" t="n">
        <v>33.7</v>
      </c>
      <c r="AJ44" s="31" t="s">
        <v>43</v>
      </c>
      <c r="AK44" s="31" t="n">
        <v>22.16</v>
      </c>
      <c r="AL44" s="28"/>
      <c r="AM44" s="31" t="n">
        <v>34.74</v>
      </c>
      <c r="AN44" s="31" t="n">
        <v>33.7</v>
      </c>
      <c r="AO44" s="31" t="s">
        <v>41</v>
      </c>
      <c r="AP44" s="28"/>
      <c r="AQ44" s="31" t="n">
        <v>29.1</v>
      </c>
      <c r="AR44" s="31" t="n">
        <v>28.74</v>
      </c>
      <c r="AS44" s="31" t="s">
        <v>41</v>
      </c>
      <c r="AT44" s="87"/>
      <c r="AU44" s="28"/>
    </row>
    <row r="45" customFormat="false" ht="12.75" hidden="false" customHeight="false" outlineLevel="0" collapsed="false">
      <c r="K45" s="2"/>
      <c r="W45" s="3"/>
    </row>
  </sheetData>
  <mergeCells count="23">
    <mergeCell ref="M1:O2"/>
    <mergeCell ref="Q1:V2"/>
    <mergeCell ref="AB1:AE2"/>
    <mergeCell ref="AI1:AK1"/>
    <mergeCell ref="AM1:AO1"/>
    <mergeCell ref="AQ1:AS1"/>
    <mergeCell ref="C2:C3"/>
    <mergeCell ref="D2:D3"/>
    <mergeCell ref="K2:K3"/>
    <mergeCell ref="W2:W3"/>
    <mergeCell ref="Y2:Y3"/>
    <mergeCell ref="Z2:Z3"/>
    <mergeCell ref="AG2:AG3"/>
    <mergeCell ref="AI2:AI3"/>
    <mergeCell ref="AJ2:AJ3"/>
    <mergeCell ref="AK2:AK3"/>
    <mergeCell ref="AM2:AM3"/>
    <mergeCell ref="AN2:AN3"/>
    <mergeCell ref="AO2:AO3"/>
    <mergeCell ref="AQ2:AQ3"/>
    <mergeCell ref="AR2:AR3"/>
    <mergeCell ref="AS2:AS3"/>
    <mergeCell ref="H3:I3"/>
  </mergeCells>
  <conditionalFormatting sqref="AT1:AT3">
    <cfRule type="cellIs" priority="2" operator="equal" aboveAverage="0" equalAverage="0" bottom="0" percent="0" rank="0" text="" dxfId="799">
      <formula>"N"</formula>
    </cfRule>
    <cfRule type="cellIs" priority="3" operator="equal" aboveAverage="0" equalAverage="0" bottom="0" percent="0" rank="0" text="" dxfId="800">
      <formula>"ES"</formula>
    </cfRule>
    <cfRule type="cellIs" priority="4" operator="equal" aboveAverage="0" equalAverage="0" bottom="0" percent="0" rank="0" text="" dxfId="801">
      <formula>"S"</formula>
    </cfRule>
  </conditionalFormatting>
  <conditionalFormatting sqref="AT4:AT44">
    <cfRule type="cellIs" priority="5" operator="equal" aboveAverage="0" equalAverage="0" bottom="0" percent="0" rank="0" text="" dxfId="802">
      <formula>"N"</formula>
    </cfRule>
    <cfRule type="cellIs" priority="6" operator="equal" aboveAverage="0" equalAverage="0" bottom="0" percent="0" rank="0" text="" dxfId="803">
      <formula>"ES"</formula>
    </cfRule>
    <cfRule type="cellIs" priority="7" operator="equal" aboveAverage="0" equalAverage="0" bottom="0" percent="0" rank="0" text="" dxfId="804">
      <formula>"S"</formula>
    </cfRule>
  </conditionalFormatting>
  <conditionalFormatting sqref="E9:E44 K4:V44 F39:F44 E4:F8 F9:F37">
    <cfRule type="expression" priority="8" aboveAverage="0" equalAverage="0" bottom="0" percent="0" rank="0" text="" dxfId="805">
      <formula>IF(#REF!="OK",1,0)</formula>
    </cfRule>
  </conditionalFormatting>
  <conditionalFormatting sqref="C4:D44">
    <cfRule type="cellIs" priority="9" operator="lessThan" aboveAverage="0" equalAverage="0" bottom="0" percent="0" rank="0" text="" dxfId="806">
      <formula>0</formula>
    </cfRule>
  </conditionalFormatting>
  <conditionalFormatting sqref="AB4:AD44">
    <cfRule type="cellIs" priority="10" operator="lessThanOrEqual" aboveAverage="0" equalAverage="0" bottom="0" percent="0" rank="0" text="" dxfId="807">
      <formula>20</formula>
    </cfRule>
    <cfRule type="cellIs" priority="11" operator="greaterThanOrEqual" aboveAverage="0" equalAverage="0" bottom="0" percent="0" rank="0" text="" dxfId="808">
      <formula>80</formula>
    </cfRule>
  </conditionalFormatting>
  <conditionalFormatting sqref="R4:R44 T4:T44">
    <cfRule type="cellIs" priority="12" operator="equal" aboveAverage="0" equalAverage="0" bottom="0" percent="0" rank="0" text="" dxfId="809">
      <formula>"ES"</formula>
    </cfRule>
    <cfRule type="cellIs" priority="13" operator="equal" aboveAverage="0" equalAverage="0" bottom="0" percent="0" rank="0" text="" dxfId="810">
      <formula>"S"</formula>
    </cfRule>
    <cfRule type="cellIs" priority="14" operator="equal" aboveAverage="0" equalAverage="0" bottom="0" percent="0" rank="0" text="" dxfId="811">
      <formula>"EL"</formula>
    </cfRule>
  </conditionalFormatting>
  <conditionalFormatting sqref="M4:O44">
    <cfRule type="cellIs" priority="15" operator="equal" aboveAverage="0" equalAverage="0" bottom="0" percent="0" rank="0" text="" dxfId="812">
      <formula>"Adv"</formula>
    </cfRule>
    <cfRule type="cellIs" priority="16" operator="equal" aboveAverage="0" equalAverage="0" bottom="0" percent="0" rank="0" text="" dxfId="813">
      <formula>"Up"</formula>
    </cfRule>
  </conditionalFormatting>
  <conditionalFormatting sqref="AM4:AO44 AQ4:AS44">
    <cfRule type="cellIs" priority="17" operator="equal" aboveAverage="0" equalAverage="0" bottom="0" percent="0" rank="0" text="" dxfId="814">
      <formula>"N"</formula>
    </cfRule>
    <cfRule type="cellIs" priority="18" operator="equal" aboveAverage="0" equalAverage="0" bottom="0" percent="0" rank="0" text="" dxfId="815">
      <formula>"ES"</formula>
    </cfRule>
    <cfRule type="cellIs" priority="19" operator="equal" aboveAverage="0" equalAverage="0" bottom="0" percent="0" rank="0" text="" dxfId="816">
      <formula>"S"</formula>
    </cfRule>
  </conditionalFormatting>
  <conditionalFormatting sqref="M4:O44">
    <cfRule type="cellIs" priority="20" operator="equal" aboveAverage="0" equalAverage="0" bottom="0" percent="0" rank="0" text="" dxfId="817">
      <formula>"Down"</formula>
    </cfRule>
    <cfRule type="cellIs" priority="21" operator="equal" aboveAverage="0" equalAverage="0" bottom="0" percent="0" rank="0" text="" dxfId="818">
      <formula>"Tm"</formula>
    </cfRule>
  </conditionalFormatting>
  <conditionalFormatting sqref="V4:V44">
    <cfRule type="cellIs" priority="22" operator="equal" aboveAverage="0" equalAverage="0" bottom="0" percent="0" rank="0" text="" dxfId="819">
      <formula>"ES"</formula>
    </cfRule>
    <cfRule type="cellIs" priority="23" operator="equal" aboveAverage="0" equalAverage="0" bottom="0" percent="0" rank="0" text="" dxfId="820">
      <formula>"S"</formula>
    </cfRule>
    <cfRule type="cellIs" priority="24" operator="equal" aboveAverage="0" equalAverage="0" bottom="0" percent="0" rank="0" text="" dxfId="821">
      <formula>"EL"</formula>
    </cfRule>
  </conditionalFormatting>
  <conditionalFormatting sqref="Q4:Q20 S26:S44">
    <cfRule type="cellIs" priority="25" operator="equal" aboveAverage="0" equalAverage="0" bottom="0" percent="0" rank="0" text="" dxfId="822">
      <formula>"è"</formula>
    </cfRule>
  </conditionalFormatting>
  <conditionalFormatting sqref="S4:S20">
    <cfRule type="cellIs" priority="26" operator="equal" aboveAverage="0" equalAverage="0" bottom="0" percent="0" rank="0" text="" dxfId="823">
      <formula>"è"</formula>
    </cfRule>
  </conditionalFormatting>
  <conditionalFormatting sqref="S21:S25">
    <cfRule type="cellIs" priority="27" operator="equal" aboveAverage="0" equalAverage="0" bottom="0" percent="0" rank="0" text="" dxfId="824">
      <formula>"è"</formula>
    </cfRule>
  </conditionalFormatting>
  <conditionalFormatting sqref="Q21:Q25">
    <cfRule type="cellIs" priority="28" operator="equal" aboveAverage="0" equalAverage="0" bottom="0" percent="0" rank="0" text="" dxfId="825">
      <formula>"è"</formula>
    </cfRule>
  </conditionalFormatting>
  <conditionalFormatting sqref="Q26:Q43">
    <cfRule type="cellIs" priority="29" operator="equal" aboveAverage="0" equalAverage="0" bottom="0" percent="0" rank="0" text="" dxfId="826">
      <formula>"è"</formula>
    </cfRule>
  </conditionalFormatting>
  <conditionalFormatting sqref="Q44">
    <cfRule type="cellIs" priority="30" operator="equal" aboveAverage="0" equalAverage="0" bottom="0" percent="0" rank="0" text="" dxfId="827">
      <formula>"è"</formula>
    </cfRule>
  </conditionalFormatting>
  <conditionalFormatting sqref="J4:J44">
    <cfRule type="cellIs" priority="31" operator="equal" aboveAverage="0" equalAverage="0" bottom="0" percent="0" rank="0" text="" dxfId="828">
      <formula>"LEADER"</formula>
    </cfRule>
  </conditionalFormatting>
  <conditionalFormatting sqref="J4:J44">
    <cfRule type="cellIs" priority="32" operator="equal" aboveAverage="0" equalAverage="0" bottom="0" percent="0" rank="0" text="" dxfId="829">
      <formula>"TOP LEADER"</formula>
    </cfRule>
  </conditionalFormatting>
  <conditionalFormatting sqref="AI4:AK44">
    <cfRule type="cellIs" priority="33" operator="equal" aboveAverage="0" equalAverage="0" bottom="0" percent="0" rank="0" text="" dxfId="830">
      <formula>"N"</formula>
    </cfRule>
    <cfRule type="cellIs" priority="34" operator="equal" aboveAverage="0" equalAverage="0" bottom="0" percent="0" rank="0" text="" dxfId="831">
      <formula>"ES"</formula>
    </cfRule>
    <cfRule type="cellIs" priority="35" operator="equal" aboveAverage="0" equalAverage="0" bottom="0" percent="0" rank="0" text="" dxfId="832">
      <formula>"S"</formula>
    </cfRule>
  </conditionalFormatting>
  <conditionalFormatting sqref="B4:B44">
    <cfRule type="cellIs" priority="36" operator="lessThan" aboveAverage="0" equalAverage="0" bottom="0" percent="0" rank="0" text="" dxfId="833">
      <formula>0</formula>
    </cfRule>
    <cfRule type="cellIs" priority="37" operator="greaterThan" aboveAverage="0" equalAverage="0" bottom="0" percent="0" rank="0" text="" dxfId="834">
      <formula>0</formula>
    </cfRule>
  </conditionalFormatting>
  <conditionalFormatting sqref="B4:B44">
    <cfRule type="cellIs" priority="38" operator="lessThan" aboveAverage="0" equalAverage="0" bottom="0" percent="0" rank="0" text="" dxfId="835">
      <formula>0</formula>
    </cfRule>
    <cfRule type="cellIs" priority="39" operator="greaterThan" aboveAverage="0" equalAverage="0" bottom="0" percent="0" rank="0" text="" dxfId="836">
      <formula>0</formula>
    </cfRule>
  </conditionalFormatting>
  <conditionalFormatting sqref="A4:A44">
    <cfRule type="cellIs" priority="40" operator="lessThan" aboveAverage="0" equalAverage="0" bottom="0" percent="0" rank="0" text="" dxfId="837">
      <formula>0</formula>
    </cfRule>
    <cfRule type="cellIs" priority="41" operator="greaterThan" aboveAverage="0" equalAverage="0" bottom="0" percent="0" rank="0" text="" dxfId="838">
      <formula>0</formula>
    </cfRule>
  </conditionalFormatting>
  <conditionalFormatting sqref="A4:A44">
    <cfRule type="cellIs" priority="42" operator="lessThan" aboveAverage="0" equalAverage="0" bottom="0" percent="0" rank="0" text="" dxfId="839">
      <formula>0</formula>
    </cfRule>
    <cfRule type="cellIs" priority="43" operator="greaterThan" aboveAverage="0" equalAverage="0" bottom="0" percent="0" rank="0" text="" dxfId="840">
      <formula>0</formula>
    </cfRule>
  </conditionalFormatting>
  <conditionalFormatting sqref="K4:V44">
    <cfRule type="cellIs" priority="44" operator="equal" aboveAverage="0" equalAverage="0" bottom="0" percent="0" rank="0" text="" dxfId="841">
      <formula>"DD"</formula>
    </cfRule>
    <cfRule type="cellIs" priority="45" operator="equal" aboveAverage="0" equalAverage="0" bottom="0" percent="0" rank="0" text="" dxfId="842">
      <formula>"D"</formula>
    </cfRule>
    <cfRule type="cellIs" priority="46" operator="equal" aboveAverage="0" equalAverage="0" bottom="0" percent="0" rank="0" text="" dxfId="843">
      <formula>"F"</formula>
    </cfRule>
  </conditionalFormatting>
  <conditionalFormatting sqref="Z4:Z44">
    <cfRule type="cellIs" priority="47" operator="equal" aboveAverage="0" equalAverage="0" bottom="0" percent="0" rank="0" text="" dxfId="844">
      <formula>"BUY ON DIPS"</formula>
    </cfRule>
    <cfRule type="cellIs" priority="48" operator="equal" aboveAverage="0" equalAverage="0" bottom="0" percent="0" rank="0" text="" dxfId="845">
      <formula>"BUY"</formula>
    </cfRule>
  </conditionalFormatting>
  <conditionalFormatting sqref="Z4:Z44">
    <cfRule type="cellIs" priority="49" operator="equal" aboveAverage="0" equalAverage="0" bottom="0" percent="0" rank="0" text="" dxfId="846">
      <formula>"STRONG BUY"</formula>
    </cfRule>
  </conditionalFormatting>
  <conditionalFormatting sqref="Z4:Z44">
    <cfRule type="cellIs" priority="50" operator="equal" aboveAverage="0" equalAverage="0" bottom="0" percent="0" rank="0" text="" dxfId="847">
      <formula>"EVITARE"</formula>
    </cfRule>
  </conditionalFormatting>
  <conditionalFormatting sqref="Z4:Z44">
    <cfRule type="cellIs" priority="51" operator="equal" aboveAverage="0" equalAverage="0" bottom="0" percent="0" rank="0" text="" dxfId="848">
      <formula>"PERICOLO"</formula>
    </cfRule>
  </conditionalFormatting>
  <conditionalFormatting sqref="Z4:Z44">
    <cfRule type="cellIs" priority="52" operator="equal" aboveAverage="0" equalAverage="0" bottom="0" percent="0" rank="0" text="" dxfId="849">
      <formula>"SPECULATIVE BUY"</formula>
    </cfRule>
  </conditionalFormatting>
  <conditionalFormatting sqref="Y4:Y44">
    <cfRule type="cellIs" priority="53" operator="equal" aboveAverage="0" equalAverage="0" bottom="0" percent="0" rank="0" text="" dxfId="850">
      <formula>"Incertezza - Attendere"</formula>
    </cfRule>
    <cfRule type="cellIs" priority="54" operator="equal" aboveAverage="0" equalAverage="0" bottom="0" percent="0" rank="0" text="" dxfId="851">
      <formula>"EVITARE"</formula>
    </cfRule>
  </conditionalFormatting>
  <conditionalFormatting sqref="AE4:AE44">
    <cfRule type="cellIs" priority="55" operator="equal" aboveAverage="0" equalAverage="0" bottom="0" percent="0" rank="0" text="" dxfId="852">
      <formula>"WATCH!!!"</formula>
    </cfRule>
    <cfRule type="cellIs" priority="56" operator="equal" aboveAverage="0" equalAverage="0" bottom="0" percent="0" rank="0" text="" dxfId="853">
      <formula>"WATCH"</formula>
    </cfRule>
    <cfRule type="cellIs" priority="57" operator="equal" aboveAverage="0" equalAverage="0" bottom="0" percent="0" rank="0" text="" dxfId="854">
      <formula>"HIGH RISK"</formula>
    </cfRule>
  </conditionalFormatting>
  <conditionalFormatting sqref="W4:W44">
    <cfRule type="cellIs" priority="58" operator="equal" aboveAverage="0" equalAverage="0" bottom="0" percent="0" rank="0" text="" dxfId="855">
      <formula>"Adv"</formula>
    </cfRule>
    <cfRule type="cellIs" priority="59" operator="equal" aboveAverage="0" equalAverage="0" bottom="0" percent="0" rank="0" text="" dxfId="856">
      <formula>"Up"</formula>
    </cfRule>
  </conditionalFormatting>
  <conditionalFormatting sqref="W4:W44">
    <cfRule type="cellIs" priority="60" operator="equal" aboveAverage="0" equalAverage="0" bottom="0" percent="0" rank="0" text="" dxfId="857">
      <formula>"Down"</formula>
    </cfRule>
    <cfRule type="cellIs" priority="61" operator="equal" aboveAverage="0" equalAverage="0" bottom="0" percent="0" rank="0" text="" dxfId="858">
      <formula>"Tm"</formula>
    </cfRule>
  </conditionalFormatting>
  <conditionalFormatting sqref="W4:W44">
    <cfRule type="cellIs" priority="62" operator="equal" aboveAverage="0" equalAverage="0" bottom="0" percent="0" rank="0" text="" dxfId="859">
      <formula>"é"</formula>
    </cfRule>
  </conditionalFormatting>
  <conditionalFormatting sqref="W4:W44">
    <cfRule type="cellIs" priority="63" operator="equal" aboveAverage="0" equalAverage="0" bottom="0" percent="0" rank="0" text="" dxfId="860">
      <formula>"é"</formula>
    </cfRule>
  </conditionalFormatting>
  <conditionalFormatting sqref="F38">
    <cfRule type="expression" priority="64" aboveAverage="0" equalAverage="0" bottom="0" percent="0" rank="0" text="" dxfId="861">
      <formula>IF(#REF!="OK",1,0)</formula>
    </cfRule>
  </conditionalFormatting>
  <printOptions headings="false" gridLines="false" gridLinesSet="true" horizontalCentered="false" verticalCentered="false"/>
  <pageMargins left="0.420138888888889" right="0.690277777777778" top="0.65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4" width="7.56"/>
    <col collapsed="false" customWidth="true" hidden="false" outlineLevel="0" max="3" min="3" style="4" width="7.99"/>
    <col collapsed="false" customWidth="true" hidden="false" outlineLevel="0" max="4" min="4" style="4" width="7.56"/>
    <col collapsed="false" customWidth="true" hidden="false" outlineLevel="0" max="5" min="5" style="95" width="18.99"/>
    <col collapsed="false" customWidth="true" hidden="false" outlineLevel="0" max="6" min="6" style="4" width="12.28"/>
    <col collapsed="false" customWidth="true" hidden="false" outlineLevel="0" max="7" min="7" style="94" width="2.13"/>
    <col collapsed="false" customWidth="true" hidden="false" outlineLevel="0" max="8" min="8" style="6" width="11.56"/>
    <col collapsed="false" customWidth="true" hidden="false" outlineLevel="0" max="9" min="9" style="96" width="11.56"/>
    <col collapsed="false" customWidth="true" hidden="false" outlineLevel="0" max="10" min="10" style="3" width="14.99"/>
    <col collapsed="false" customWidth="true" hidden="false" outlineLevel="0" max="11" min="11" style="4" width="6.99"/>
    <col collapsed="false" customWidth="true" hidden="false" outlineLevel="0" max="12" min="12" style="94" width="1.41"/>
    <col collapsed="false" customWidth="true" hidden="false" outlineLevel="0" max="13" min="13" style="4" width="7.14"/>
    <col collapsed="false" customWidth="true" hidden="false" outlineLevel="0" max="14" min="14" style="4" width="7.56"/>
    <col collapsed="false" customWidth="true" hidden="false" outlineLevel="0" max="15" min="15" style="4" width="7.14"/>
    <col collapsed="false" customWidth="true" hidden="false" outlineLevel="0" max="16" min="16" style="94" width="1.85"/>
    <col collapsed="false" customWidth="true" hidden="false" outlineLevel="0" max="17" min="17" style="4" width="4.85"/>
    <col collapsed="false" customWidth="true" hidden="false" outlineLevel="0" max="18" min="18" style="4" width="7.99"/>
    <col collapsed="false" customWidth="true" hidden="false" outlineLevel="0" max="19" min="19" style="4" width="5.13"/>
    <col collapsed="false" customWidth="true" hidden="false" outlineLevel="0" max="20" min="20" style="4" width="9.99"/>
    <col collapsed="false" customWidth="true" hidden="false" outlineLevel="0" max="21" min="21" style="94" width="1.41"/>
    <col collapsed="false" customWidth="true" hidden="false" outlineLevel="0" max="22" min="22" style="4" width="8.28"/>
    <col collapsed="false" customWidth="true" hidden="false" outlineLevel="0" max="23" min="23" style="94" width="6.41"/>
    <col collapsed="false" customWidth="true" hidden="false" outlineLevel="0" max="24" min="24" style="94" width="1.85"/>
    <col collapsed="false" customWidth="true" hidden="false" outlineLevel="0" max="25" min="25" style="4" width="26.84"/>
    <col collapsed="false" customWidth="true" hidden="false" outlineLevel="0" max="26" min="26" style="4" width="27.56"/>
    <col collapsed="false" customWidth="true" hidden="false" outlineLevel="0" max="27" min="27" style="94" width="2.13"/>
    <col collapsed="false" customWidth="true" hidden="false" outlineLevel="0" max="28" min="28" style="4" width="4.7"/>
    <col collapsed="false" customWidth="true" hidden="false" outlineLevel="0" max="29" min="29" style="4" width="4.14"/>
    <col collapsed="false" customWidth="true" hidden="false" outlineLevel="0" max="30" min="30" style="4" width="3.99"/>
    <col collapsed="false" customWidth="true" hidden="false" outlineLevel="0" max="31" min="31" style="4" width="13.41"/>
    <col collapsed="false" customWidth="true" hidden="false" outlineLevel="0" max="32" min="32" style="4" width="1.85"/>
    <col collapsed="false" customWidth="true" hidden="false" outlineLevel="0" max="33" min="33" style="4" width="8.56"/>
    <col collapsed="false" customWidth="true" hidden="false" outlineLevel="0" max="34" min="34" style="4" width="1.85"/>
    <col collapsed="false" customWidth="true" hidden="false" outlineLevel="0" max="37" min="35" style="4" width="9.7"/>
    <col collapsed="false" customWidth="true" hidden="false" outlineLevel="0" max="38" min="38" style="4" width="1.85"/>
    <col collapsed="false" customWidth="true" hidden="false" outlineLevel="0" max="41" min="39" style="4" width="9.7"/>
    <col collapsed="false" customWidth="true" hidden="false" outlineLevel="0" max="42" min="42" style="4" width="1.85"/>
    <col collapsed="false" customWidth="true" hidden="false" outlineLevel="0" max="45" min="43" style="4" width="9.7"/>
    <col collapsed="false" customWidth="false" hidden="false" outlineLevel="0" max="46" min="46" style="4" width="9.14"/>
    <col collapsed="false" customWidth="true" hidden="false" outlineLevel="0" max="47" min="47" style="4" width="19.14"/>
    <col collapsed="false" customWidth="true" hidden="false" outlineLevel="0" max="48" min="48" style="4" width="10.85"/>
    <col collapsed="false" customWidth="true" hidden="false" outlineLevel="0" max="49" min="49" style="4" width="12.56"/>
    <col collapsed="false" customWidth="true" hidden="false" outlineLevel="0" max="50" min="50" style="4" width="32.28"/>
    <col collapsed="false" customWidth="false" hidden="false" outlineLevel="0" max="257" min="51" style="4" width="9.14"/>
  </cols>
  <sheetData>
    <row r="1" customFormat="false" ht="12.75" hidden="false" customHeight="true" outlineLevel="0" collapsed="false">
      <c r="A1" s="97"/>
      <c r="B1" s="97"/>
      <c r="C1" s="97"/>
      <c r="D1" s="97"/>
      <c r="E1" s="96"/>
      <c r="F1" s="97"/>
      <c r="I1" s="95"/>
      <c r="J1" s="2"/>
      <c r="M1" s="8" t="s">
        <v>0</v>
      </c>
      <c r="N1" s="8"/>
      <c r="O1" s="8"/>
      <c r="Q1" s="8" t="s">
        <v>1</v>
      </c>
      <c r="R1" s="8"/>
      <c r="S1" s="8"/>
      <c r="T1" s="8"/>
      <c r="U1" s="8"/>
      <c r="V1" s="8"/>
      <c r="Y1" s="9" t="s">
        <v>2</v>
      </c>
      <c r="Z1" s="48"/>
      <c r="AB1" s="8" t="s">
        <v>254</v>
      </c>
      <c r="AC1" s="8"/>
      <c r="AD1" s="8"/>
      <c r="AE1" s="8"/>
      <c r="AG1" s="97"/>
      <c r="AI1" s="9" t="s">
        <v>4</v>
      </c>
      <c r="AJ1" s="9"/>
      <c r="AK1" s="9"/>
      <c r="AM1" s="9" t="s">
        <v>5</v>
      </c>
      <c r="AN1" s="9"/>
      <c r="AO1" s="9"/>
      <c r="AQ1" s="9" t="s">
        <v>255</v>
      </c>
      <c r="AR1" s="9"/>
      <c r="AS1" s="9"/>
    </row>
    <row r="2" customFormat="false" ht="12.75" hidden="false" customHeight="true" outlineLevel="0" collapsed="false">
      <c r="A2" s="97"/>
      <c r="B2" s="97"/>
      <c r="C2" s="10" t="s">
        <v>7</v>
      </c>
      <c r="D2" s="10" t="s">
        <v>8</v>
      </c>
      <c r="I2" s="95"/>
      <c r="J2" s="2"/>
      <c r="K2" s="10" t="s">
        <v>10</v>
      </c>
      <c r="M2" s="8"/>
      <c r="N2" s="8"/>
      <c r="O2" s="8"/>
      <c r="Q2" s="8"/>
      <c r="R2" s="8"/>
      <c r="S2" s="8"/>
      <c r="T2" s="8"/>
      <c r="U2" s="8"/>
      <c r="V2" s="8"/>
      <c r="W2" s="10" t="s">
        <v>11</v>
      </c>
      <c r="Y2" s="11" t="s">
        <v>12</v>
      </c>
      <c r="Z2" s="10" t="s">
        <v>13</v>
      </c>
      <c r="AB2" s="8"/>
      <c r="AC2" s="8"/>
      <c r="AD2" s="8"/>
      <c r="AE2" s="8"/>
      <c r="AG2" s="12" t="s">
        <v>14</v>
      </c>
      <c r="AI2" s="13" t="s">
        <v>15</v>
      </c>
      <c r="AJ2" s="13" t="s">
        <v>16</v>
      </c>
      <c r="AK2" s="13" t="s">
        <v>17</v>
      </c>
      <c r="AM2" s="13" t="s">
        <v>15</v>
      </c>
      <c r="AN2" s="13" t="s">
        <v>16</v>
      </c>
      <c r="AO2" s="13" t="s">
        <v>17</v>
      </c>
      <c r="AQ2" s="13" t="s">
        <v>15</v>
      </c>
      <c r="AR2" s="13" t="s">
        <v>16</v>
      </c>
      <c r="AS2" s="13" t="s">
        <v>17</v>
      </c>
    </row>
    <row r="3" customFormat="false" ht="12.75" hidden="false" customHeight="true" outlineLevel="0" collapsed="false">
      <c r="A3" s="14" t="s">
        <v>18</v>
      </c>
      <c r="B3" s="14" t="s">
        <v>19</v>
      </c>
      <c r="C3" s="10"/>
      <c r="D3" s="10"/>
      <c r="F3" s="10" t="s">
        <v>21</v>
      </c>
      <c r="H3" s="9" t="s">
        <v>23</v>
      </c>
      <c r="I3" s="9"/>
      <c r="J3" s="10" t="s">
        <v>256</v>
      </c>
      <c r="K3" s="10"/>
      <c r="M3" s="16" t="s">
        <v>24</v>
      </c>
      <c r="N3" s="16" t="s">
        <v>25</v>
      </c>
      <c r="O3" s="16" t="s">
        <v>26</v>
      </c>
      <c r="Q3" s="9" t="s">
        <v>27</v>
      </c>
      <c r="R3" s="9" t="s">
        <v>28</v>
      </c>
      <c r="S3" s="9" t="s">
        <v>27</v>
      </c>
      <c r="T3" s="9" t="s">
        <v>29</v>
      </c>
      <c r="V3" s="9" t="s">
        <v>30</v>
      </c>
      <c r="W3" s="10"/>
      <c r="Y3" s="11"/>
      <c r="Z3" s="10"/>
      <c r="AB3" s="16" t="s">
        <v>31</v>
      </c>
      <c r="AC3" s="16" t="s">
        <v>32</v>
      </c>
      <c r="AD3" s="16" t="s">
        <v>33</v>
      </c>
      <c r="AE3" s="10" t="s">
        <v>34</v>
      </c>
      <c r="AG3" s="12"/>
      <c r="AI3" s="13"/>
      <c r="AJ3" s="13"/>
      <c r="AK3" s="13"/>
      <c r="AM3" s="13"/>
      <c r="AN3" s="13"/>
      <c r="AO3" s="13"/>
      <c r="AQ3" s="13"/>
      <c r="AR3" s="13"/>
      <c r="AS3" s="13"/>
    </row>
    <row r="4" customFormat="false" ht="12.75" hidden="false" customHeight="false" outlineLevel="0" collapsed="false">
      <c r="A4" s="17" t="n">
        <v>6</v>
      </c>
      <c r="B4" s="17" t="n">
        <v>0.4347</v>
      </c>
      <c r="C4" s="18" t="n">
        <v>0.1384</v>
      </c>
      <c r="D4" s="18" t="n">
        <v>0.123733719247468</v>
      </c>
      <c r="E4" s="20" t="s">
        <v>998</v>
      </c>
      <c r="F4" s="20" t="s">
        <v>999</v>
      </c>
      <c r="G4" s="83"/>
      <c r="H4" s="23"/>
      <c r="I4" s="24" t="s">
        <v>63</v>
      </c>
      <c r="J4" s="25" t="s">
        <v>776</v>
      </c>
      <c r="K4" s="25" t="s">
        <v>49</v>
      </c>
      <c r="L4" s="83"/>
      <c r="M4" s="26" t="s">
        <v>94</v>
      </c>
      <c r="N4" s="26" t="s">
        <v>39</v>
      </c>
      <c r="O4" s="26" t="s">
        <v>40</v>
      </c>
      <c r="P4" s="83"/>
      <c r="Q4" s="29"/>
      <c r="R4" s="20" t="s">
        <v>42</v>
      </c>
      <c r="S4" s="29"/>
      <c r="T4" s="20" t="s">
        <v>42</v>
      </c>
      <c r="U4" s="83"/>
      <c r="V4" s="20" t="s">
        <v>42</v>
      </c>
      <c r="W4" s="29"/>
      <c r="X4" s="83"/>
      <c r="Y4" s="30" t="s">
        <v>1000</v>
      </c>
      <c r="Z4" s="30" t="s">
        <v>1001</v>
      </c>
      <c r="AA4" s="83"/>
      <c r="AB4" s="26" t="n">
        <v>92.0079</v>
      </c>
      <c r="AC4" s="26" t="n">
        <v>87.73</v>
      </c>
      <c r="AD4" s="26" t="n">
        <v>88.796</v>
      </c>
      <c r="AE4" s="20" t="s">
        <v>571</v>
      </c>
      <c r="AF4" s="92"/>
      <c r="AG4" s="31" t="n">
        <v>77.65</v>
      </c>
      <c r="AH4" s="92"/>
      <c r="AI4" s="31" t="s">
        <v>42</v>
      </c>
      <c r="AJ4" s="31" t="n">
        <v>53.4642</v>
      </c>
      <c r="AK4" s="31" t="n">
        <v>29.59</v>
      </c>
      <c r="AL4" s="92"/>
      <c r="AM4" s="31" t="s">
        <v>42</v>
      </c>
      <c r="AN4" s="31" t="n">
        <v>57.5627</v>
      </c>
      <c r="AO4" s="31" t="n">
        <v>41.3</v>
      </c>
      <c r="AP4" s="92"/>
      <c r="AQ4" s="31" t="s">
        <v>42</v>
      </c>
      <c r="AR4" s="31" t="n">
        <v>70.6243</v>
      </c>
      <c r="AS4" s="31" t="n">
        <v>61.7</v>
      </c>
      <c r="AT4" s="92"/>
    </row>
    <row r="5" customFormat="false" ht="12.75" hidden="false" customHeight="false" outlineLevel="0" collapsed="false">
      <c r="A5" s="17" t="n">
        <v>6</v>
      </c>
      <c r="B5" s="17" t="n">
        <v>0.3591</v>
      </c>
      <c r="C5" s="18" t="n">
        <v>0.1392</v>
      </c>
      <c r="D5" s="18" t="n">
        <v>0.182503770739065</v>
      </c>
      <c r="E5" s="20" t="s">
        <v>1002</v>
      </c>
      <c r="F5" s="20" t="s">
        <v>1003</v>
      </c>
      <c r="G5" s="83"/>
      <c r="H5" s="23"/>
      <c r="I5" s="24" t="s">
        <v>63</v>
      </c>
      <c r="J5" s="25"/>
      <c r="K5" s="25" t="s">
        <v>49</v>
      </c>
      <c r="L5" s="83"/>
      <c r="M5" s="26" t="s">
        <v>94</v>
      </c>
      <c r="N5" s="26" t="s">
        <v>39</v>
      </c>
      <c r="O5" s="26" t="s">
        <v>39</v>
      </c>
      <c r="P5" s="83"/>
      <c r="Q5" s="29"/>
      <c r="R5" s="20" t="s">
        <v>42</v>
      </c>
      <c r="S5" s="29"/>
      <c r="T5" s="20" t="s">
        <v>42</v>
      </c>
      <c r="U5" s="83"/>
      <c r="V5" s="20" t="s">
        <v>42</v>
      </c>
      <c r="W5" s="29"/>
      <c r="X5" s="83"/>
      <c r="Y5" s="30" t="s">
        <v>1004</v>
      </c>
      <c r="Z5" s="30" t="s">
        <v>1005</v>
      </c>
      <c r="AA5" s="83"/>
      <c r="AB5" s="26" t="n">
        <v>94.7617</v>
      </c>
      <c r="AC5" s="26" t="n">
        <v>88.363</v>
      </c>
      <c r="AD5" s="26" t="n">
        <v>94.0392</v>
      </c>
      <c r="AE5" s="20" t="s">
        <v>260</v>
      </c>
      <c r="AF5" s="92"/>
      <c r="AG5" s="31" t="n">
        <v>7.84</v>
      </c>
      <c r="AH5" s="92"/>
      <c r="AI5" s="31" t="s">
        <v>42</v>
      </c>
      <c r="AJ5" s="31" t="n">
        <v>5.5649</v>
      </c>
      <c r="AK5" s="31" t="n">
        <v>4.81</v>
      </c>
      <c r="AL5" s="92"/>
      <c r="AM5" s="31" t="s">
        <v>42</v>
      </c>
      <c r="AN5" s="31" t="n">
        <v>5.97</v>
      </c>
      <c r="AO5" s="31" t="n">
        <v>5.17</v>
      </c>
      <c r="AP5" s="92"/>
      <c r="AQ5" s="31" t="s">
        <v>42</v>
      </c>
      <c r="AR5" s="31" t="n">
        <v>7.2599</v>
      </c>
      <c r="AS5" s="31" t="n">
        <v>6.18</v>
      </c>
      <c r="AT5" s="92"/>
    </row>
    <row r="6" customFormat="false" ht="12.75" hidden="false" customHeight="false" outlineLevel="0" collapsed="false">
      <c r="A6" s="17" t="n">
        <v>6</v>
      </c>
      <c r="B6" s="17" t="n">
        <v>-0.3001</v>
      </c>
      <c r="C6" s="18" t="n">
        <v>-0.0244</v>
      </c>
      <c r="D6" s="18" t="n">
        <v>0.247503566333809</v>
      </c>
      <c r="E6" s="20" t="s">
        <v>1006</v>
      </c>
      <c r="F6" s="20" t="s">
        <v>1007</v>
      </c>
      <c r="G6" s="83"/>
      <c r="H6" s="23"/>
      <c r="I6" s="24" t="s">
        <v>63</v>
      </c>
      <c r="J6" s="25"/>
      <c r="K6" s="25" t="s">
        <v>49</v>
      </c>
      <c r="L6" s="83"/>
      <c r="M6" s="26" t="s">
        <v>40</v>
      </c>
      <c r="N6" s="26" t="s">
        <v>39</v>
      </c>
      <c r="O6" s="26" t="s">
        <v>39</v>
      </c>
      <c r="P6" s="83"/>
      <c r="Q6" s="29" t="s">
        <v>55</v>
      </c>
      <c r="R6" s="20" t="s">
        <v>64</v>
      </c>
      <c r="S6" s="29"/>
      <c r="T6" s="20" t="s">
        <v>42</v>
      </c>
      <c r="U6" s="83"/>
      <c r="V6" s="20" t="s">
        <v>42</v>
      </c>
      <c r="W6" s="29"/>
      <c r="X6" s="83"/>
      <c r="Y6" s="30" t="s">
        <v>1008</v>
      </c>
      <c r="Z6" s="30" t="s">
        <v>1009</v>
      </c>
      <c r="AA6" s="83"/>
      <c r="AB6" s="26" t="n">
        <v>90.6771</v>
      </c>
      <c r="AC6" s="26" t="n">
        <v>84.1901</v>
      </c>
      <c r="AD6" s="26" t="n">
        <v>92.1308</v>
      </c>
      <c r="AE6" s="20" t="s">
        <v>571</v>
      </c>
      <c r="AF6" s="92"/>
      <c r="AG6" s="31" t="n">
        <v>3.498</v>
      </c>
      <c r="AH6" s="92"/>
      <c r="AI6" s="31" t="s">
        <v>64</v>
      </c>
      <c r="AJ6" s="31"/>
      <c r="AK6" s="31"/>
      <c r="AL6" s="92"/>
      <c r="AM6" s="31" t="s">
        <v>42</v>
      </c>
      <c r="AN6" s="31" t="n">
        <v>2.526</v>
      </c>
      <c r="AO6" s="31" t="n">
        <v>2.076</v>
      </c>
      <c r="AP6" s="92"/>
      <c r="AQ6" s="31" t="s">
        <v>42</v>
      </c>
      <c r="AR6" s="31" t="n">
        <v>3.0524</v>
      </c>
      <c r="AS6" s="31" t="n">
        <v>2.416</v>
      </c>
      <c r="AT6" s="92"/>
    </row>
    <row r="7" customFormat="false" ht="12.75" hidden="false" customHeight="false" outlineLevel="0" collapsed="false">
      <c r="A7" s="17" t="n">
        <v>6</v>
      </c>
      <c r="B7" s="17" t="n">
        <v>-0.679</v>
      </c>
      <c r="C7" s="18" t="n">
        <v>-0.1631</v>
      </c>
      <c r="D7" s="18" t="n">
        <v>0.189265536723164</v>
      </c>
      <c r="E7" s="20" t="s">
        <v>1010</v>
      </c>
      <c r="F7" s="20" t="s">
        <v>1011</v>
      </c>
      <c r="G7" s="83"/>
      <c r="H7" s="23"/>
      <c r="I7" s="24" t="s">
        <v>63</v>
      </c>
      <c r="J7" s="25"/>
      <c r="K7" s="25" t="s">
        <v>43</v>
      </c>
      <c r="L7" s="83"/>
      <c r="M7" s="26" t="s">
        <v>38</v>
      </c>
      <c r="N7" s="26" t="s">
        <v>39</v>
      </c>
      <c r="O7" s="26" t="s">
        <v>39</v>
      </c>
      <c r="P7" s="83"/>
      <c r="Q7" s="29" t="s">
        <v>55</v>
      </c>
      <c r="R7" s="20" t="s">
        <v>64</v>
      </c>
      <c r="S7" s="29" t="s">
        <v>55</v>
      </c>
      <c r="T7" s="20" t="s">
        <v>43</v>
      </c>
      <c r="U7" s="83"/>
      <c r="V7" s="20" t="s">
        <v>42</v>
      </c>
      <c r="W7" s="29"/>
      <c r="X7" s="83"/>
      <c r="Y7" s="30" t="s">
        <v>111</v>
      </c>
      <c r="Z7" s="30" t="s">
        <v>1012</v>
      </c>
      <c r="AA7" s="83"/>
      <c r="AB7" s="26" t="n">
        <v>90.1448</v>
      </c>
      <c r="AC7" s="26" t="n">
        <v>72.932</v>
      </c>
      <c r="AD7" s="26" t="n">
        <v>87.7175</v>
      </c>
      <c r="AE7" s="20"/>
      <c r="AF7" s="92"/>
      <c r="AG7" s="31" t="n">
        <v>21.05</v>
      </c>
      <c r="AH7" s="92"/>
      <c r="AI7" s="31" t="s">
        <v>64</v>
      </c>
      <c r="AJ7" s="31"/>
      <c r="AK7" s="31"/>
      <c r="AL7" s="92"/>
      <c r="AM7" s="31"/>
      <c r="AN7" s="31" t="s">
        <v>43</v>
      </c>
      <c r="AO7" s="31" t="n">
        <v>15.7</v>
      </c>
      <c r="AP7" s="92"/>
      <c r="AQ7" s="31" t="s">
        <v>42</v>
      </c>
      <c r="AR7" s="31" t="n">
        <v>20.15</v>
      </c>
      <c r="AS7" s="31" t="n">
        <v>17.52</v>
      </c>
      <c r="AT7" s="92"/>
    </row>
    <row r="8" customFormat="false" ht="12.75" hidden="false" customHeight="false" outlineLevel="0" collapsed="false">
      <c r="A8" s="17" t="n">
        <v>6</v>
      </c>
      <c r="B8" s="17" t="n">
        <v>-0.7009</v>
      </c>
      <c r="C8" s="18" t="n">
        <v>0.0222</v>
      </c>
      <c r="D8" s="18" t="n">
        <v>0.152910052910053</v>
      </c>
      <c r="E8" s="20" t="s">
        <v>1013</v>
      </c>
      <c r="F8" s="20" t="s">
        <v>1014</v>
      </c>
      <c r="G8" s="83"/>
      <c r="H8" s="23"/>
      <c r="I8" s="24" t="s">
        <v>63</v>
      </c>
      <c r="J8" s="25"/>
      <c r="K8" s="25" t="s">
        <v>49</v>
      </c>
      <c r="L8" s="83"/>
      <c r="M8" s="26" t="s">
        <v>38</v>
      </c>
      <c r="N8" s="26" t="s">
        <v>39</v>
      </c>
      <c r="O8" s="26" t="s">
        <v>39</v>
      </c>
      <c r="P8" s="83"/>
      <c r="Q8" s="29" t="s">
        <v>55</v>
      </c>
      <c r="R8" s="20" t="s">
        <v>64</v>
      </c>
      <c r="S8" s="29"/>
      <c r="T8" s="20" t="s">
        <v>42</v>
      </c>
      <c r="U8" s="83"/>
      <c r="V8" s="20" t="s">
        <v>42</v>
      </c>
      <c r="W8" s="29"/>
      <c r="X8" s="83"/>
      <c r="Y8" s="30" t="s">
        <v>1015</v>
      </c>
      <c r="Z8" s="30" t="s">
        <v>1016</v>
      </c>
      <c r="AA8" s="83"/>
      <c r="AB8" s="26" t="n">
        <v>93.7299</v>
      </c>
      <c r="AC8" s="26" t="n">
        <v>85.5467</v>
      </c>
      <c r="AD8" s="26" t="n">
        <v>87.5065</v>
      </c>
      <c r="AE8" s="20" t="s">
        <v>571</v>
      </c>
      <c r="AF8" s="92"/>
      <c r="AG8" s="31" t="n">
        <v>4.358</v>
      </c>
      <c r="AH8" s="92"/>
      <c r="AI8" s="31" t="s">
        <v>64</v>
      </c>
      <c r="AJ8" s="31"/>
      <c r="AK8" s="31"/>
      <c r="AL8" s="92"/>
      <c r="AM8" s="31" t="s">
        <v>42</v>
      </c>
      <c r="AN8" s="31" t="n">
        <v>3.37</v>
      </c>
      <c r="AO8" s="31" t="n">
        <v>3.016</v>
      </c>
      <c r="AP8" s="92"/>
      <c r="AQ8" s="31" t="s">
        <v>42</v>
      </c>
      <c r="AR8" s="31" t="n">
        <v>4.0874</v>
      </c>
      <c r="AS8" s="31" t="n">
        <v>3.718</v>
      </c>
      <c r="AT8" s="92"/>
    </row>
    <row r="9" customFormat="false" ht="12.75" hidden="false" customHeight="false" outlineLevel="0" collapsed="false">
      <c r="A9" s="17" t="n">
        <v>6</v>
      </c>
      <c r="B9" s="17" t="n">
        <v>-0.8962</v>
      </c>
      <c r="C9" s="18" t="n">
        <v>-0.1802</v>
      </c>
      <c r="D9" s="18" t="n">
        <v>0.120567375886525</v>
      </c>
      <c r="E9" s="20" t="s">
        <v>1017</v>
      </c>
      <c r="F9" s="20" t="s">
        <v>1018</v>
      </c>
      <c r="G9" s="83"/>
      <c r="H9" s="23"/>
      <c r="I9" s="24" t="s">
        <v>63</v>
      </c>
      <c r="J9" s="25"/>
      <c r="K9" s="25" t="s">
        <v>49</v>
      </c>
      <c r="L9" s="83"/>
      <c r="M9" s="26" t="s">
        <v>40</v>
      </c>
      <c r="N9" s="26" t="s">
        <v>39</v>
      </c>
      <c r="O9" s="26" t="s">
        <v>39</v>
      </c>
      <c r="P9" s="83"/>
      <c r="Q9" s="29" t="s">
        <v>55</v>
      </c>
      <c r="R9" s="20" t="s">
        <v>64</v>
      </c>
      <c r="S9" s="29"/>
      <c r="T9" s="20" t="s">
        <v>42</v>
      </c>
      <c r="U9" s="83"/>
      <c r="V9" s="20" t="s">
        <v>42</v>
      </c>
      <c r="W9" s="29" t="s">
        <v>65</v>
      </c>
      <c r="X9" s="83"/>
      <c r="Y9" s="30" t="s">
        <v>1019</v>
      </c>
      <c r="Z9" s="30" t="s">
        <v>1020</v>
      </c>
      <c r="AA9" s="83"/>
      <c r="AB9" s="26" t="n">
        <v>86.5219</v>
      </c>
      <c r="AC9" s="26" t="n">
        <v>81.9941</v>
      </c>
      <c r="AD9" s="26" t="n">
        <v>82.9307</v>
      </c>
      <c r="AE9" s="20" t="s">
        <v>571</v>
      </c>
      <c r="AF9" s="92"/>
      <c r="AG9" s="31" t="n">
        <v>15.8</v>
      </c>
      <c r="AH9" s="92"/>
      <c r="AI9" s="31" t="s">
        <v>64</v>
      </c>
      <c r="AJ9" s="31"/>
      <c r="AK9" s="31"/>
      <c r="AL9" s="92"/>
      <c r="AM9" s="31" t="s">
        <v>42</v>
      </c>
      <c r="AN9" s="31" t="n">
        <v>12.3</v>
      </c>
      <c r="AO9" s="31" t="n">
        <v>10.12</v>
      </c>
      <c r="AP9" s="92"/>
      <c r="AQ9" s="31" t="s">
        <v>42</v>
      </c>
      <c r="AR9" s="31" t="n">
        <v>15.1</v>
      </c>
      <c r="AS9" s="31" t="n">
        <v>14.06</v>
      </c>
      <c r="AT9" s="92"/>
    </row>
    <row r="10" customFormat="false" ht="12.75" hidden="false" customHeight="false" outlineLevel="0" collapsed="false">
      <c r="A10" s="17" t="n">
        <v>6</v>
      </c>
      <c r="B10" s="17" t="n">
        <v>-1</v>
      </c>
      <c r="C10" s="18" t="n">
        <v>-0.2311</v>
      </c>
      <c r="D10" s="18" t="n">
        <v>0.158653846153846</v>
      </c>
      <c r="E10" s="20" t="s">
        <v>1021</v>
      </c>
      <c r="F10" s="20" t="s">
        <v>1022</v>
      </c>
      <c r="G10" s="83"/>
      <c r="H10" s="23"/>
      <c r="I10" s="24" t="s">
        <v>63</v>
      </c>
      <c r="J10" s="25"/>
      <c r="K10" s="25" t="s">
        <v>49</v>
      </c>
      <c r="L10" s="83"/>
      <c r="M10" s="26" t="s">
        <v>38</v>
      </c>
      <c r="N10" s="26" t="s">
        <v>39</v>
      </c>
      <c r="O10" s="26" t="s">
        <v>39</v>
      </c>
      <c r="P10" s="83"/>
      <c r="Q10" s="29" t="s">
        <v>55</v>
      </c>
      <c r="R10" s="20" t="s">
        <v>64</v>
      </c>
      <c r="S10" s="29" t="s">
        <v>55</v>
      </c>
      <c r="T10" s="20" t="s">
        <v>64</v>
      </c>
      <c r="U10" s="83"/>
      <c r="V10" s="20" t="s">
        <v>42</v>
      </c>
      <c r="W10" s="29" t="s">
        <v>65</v>
      </c>
      <c r="X10" s="83"/>
      <c r="Y10" s="30" t="s">
        <v>82</v>
      </c>
      <c r="Z10" s="30" t="s">
        <v>1023</v>
      </c>
      <c r="AA10" s="83"/>
      <c r="AB10" s="26" t="n">
        <v>83.4554</v>
      </c>
      <c r="AC10" s="26" t="n">
        <v>74.9355</v>
      </c>
      <c r="AD10" s="26" t="n">
        <v>86.57</v>
      </c>
      <c r="AE10" s="20"/>
      <c r="AF10" s="92"/>
      <c r="AG10" s="31" t="n">
        <v>24.1</v>
      </c>
      <c r="AH10" s="92"/>
      <c r="AI10" s="31" t="s">
        <v>64</v>
      </c>
      <c r="AJ10" s="31"/>
      <c r="AK10" s="31"/>
      <c r="AL10" s="92"/>
      <c r="AM10" s="31" t="s">
        <v>64</v>
      </c>
      <c r="AN10" s="31"/>
      <c r="AO10" s="31"/>
      <c r="AP10" s="92"/>
      <c r="AQ10" s="31" t="s">
        <v>42</v>
      </c>
      <c r="AR10" s="31" t="n">
        <v>22.55</v>
      </c>
      <c r="AS10" s="31" t="n">
        <v>20</v>
      </c>
      <c r="AT10" s="92"/>
    </row>
    <row r="11" customFormat="false" ht="12.75" hidden="false" customHeight="false" outlineLevel="0" collapsed="false">
      <c r="A11" s="17" t="n">
        <v>6</v>
      </c>
      <c r="B11" s="17" t="n">
        <v>-1.0175</v>
      </c>
      <c r="C11" s="18" t="n">
        <v>-0.2681</v>
      </c>
      <c r="D11" s="18" t="n">
        <v>0.141904184354154</v>
      </c>
      <c r="E11" s="20" t="s">
        <v>1024</v>
      </c>
      <c r="F11" s="20" t="s">
        <v>1025</v>
      </c>
      <c r="G11" s="83"/>
      <c r="H11" s="23"/>
      <c r="I11" s="24" t="s">
        <v>63</v>
      </c>
      <c r="J11" s="25" t="s">
        <v>262</v>
      </c>
      <c r="K11" s="25" t="s">
        <v>49</v>
      </c>
      <c r="L11" s="83"/>
      <c r="M11" s="26" t="s">
        <v>38</v>
      </c>
      <c r="N11" s="26" t="s">
        <v>39</v>
      </c>
      <c r="O11" s="26" t="s">
        <v>39</v>
      </c>
      <c r="P11" s="83"/>
      <c r="Q11" s="29" t="s">
        <v>55</v>
      </c>
      <c r="R11" s="20" t="s">
        <v>64</v>
      </c>
      <c r="S11" s="29"/>
      <c r="T11" s="20" t="s">
        <v>42</v>
      </c>
      <c r="U11" s="83"/>
      <c r="V11" s="20" t="s">
        <v>42</v>
      </c>
      <c r="W11" s="29" t="s">
        <v>65</v>
      </c>
      <c r="X11" s="83"/>
      <c r="Y11" s="30" t="s">
        <v>1026</v>
      </c>
      <c r="Z11" s="30" t="s">
        <v>1027</v>
      </c>
      <c r="AA11" s="83"/>
      <c r="AB11" s="26" t="n">
        <v>83.2148</v>
      </c>
      <c r="AC11" s="26" t="n">
        <v>71.4353</v>
      </c>
      <c r="AD11" s="26" t="n">
        <v>87.4331</v>
      </c>
      <c r="AE11" s="20"/>
      <c r="AF11" s="92"/>
      <c r="AG11" s="31" t="n">
        <v>18.83</v>
      </c>
      <c r="AH11" s="92"/>
      <c r="AI11" s="31" t="s">
        <v>64</v>
      </c>
      <c r="AJ11" s="31"/>
      <c r="AK11" s="31"/>
      <c r="AL11" s="92"/>
      <c r="AM11" s="31" t="s">
        <v>42</v>
      </c>
      <c r="AN11" s="31" t="n">
        <v>14.6</v>
      </c>
      <c r="AO11" s="31" t="n">
        <v>13.11</v>
      </c>
      <c r="AP11" s="92"/>
      <c r="AQ11" s="31" t="s">
        <v>42</v>
      </c>
      <c r="AR11" s="31" t="n">
        <v>17.58</v>
      </c>
      <c r="AS11" s="31" t="n">
        <v>16.03</v>
      </c>
      <c r="AT11" s="92"/>
    </row>
    <row r="12" customFormat="false" ht="12.75" hidden="false" customHeight="false" outlineLevel="0" collapsed="false">
      <c r="A12" s="17" t="n">
        <v>6</v>
      </c>
      <c r="B12" s="17" t="n">
        <v>-1.1655</v>
      </c>
      <c r="C12" s="18" t="n">
        <v>-0.2543</v>
      </c>
      <c r="D12" s="18" t="n">
        <v>0.199226305609284</v>
      </c>
      <c r="E12" s="20" t="s">
        <v>1028</v>
      </c>
      <c r="F12" s="20" t="s">
        <v>1029</v>
      </c>
      <c r="G12" s="83"/>
      <c r="H12" s="23"/>
      <c r="I12" s="24" t="s">
        <v>63</v>
      </c>
      <c r="J12" s="25"/>
      <c r="K12" s="25" t="s">
        <v>49</v>
      </c>
      <c r="L12" s="83"/>
      <c r="M12" s="26" t="s">
        <v>38</v>
      </c>
      <c r="N12" s="26" t="s">
        <v>39</v>
      </c>
      <c r="O12" s="26" t="s">
        <v>39</v>
      </c>
      <c r="P12" s="83"/>
      <c r="Q12" s="29" t="s">
        <v>55</v>
      </c>
      <c r="R12" s="20" t="s">
        <v>64</v>
      </c>
      <c r="S12" s="29"/>
      <c r="T12" s="20" t="s">
        <v>42</v>
      </c>
      <c r="U12" s="83"/>
      <c r="V12" s="20" t="s">
        <v>42</v>
      </c>
      <c r="W12" s="29" t="s">
        <v>65</v>
      </c>
      <c r="X12" s="83"/>
      <c r="Y12" s="30" t="s">
        <v>1030</v>
      </c>
      <c r="Z12" s="30" t="s">
        <v>1031</v>
      </c>
      <c r="AA12" s="83"/>
      <c r="AB12" s="26" t="n">
        <v>83.6849</v>
      </c>
      <c r="AC12" s="26" t="n">
        <v>77.9981</v>
      </c>
      <c r="AD12" s="26" t="n">
        <v>94.5528</v>
      </c>
      <c r="AE12" s="20"/>
      <c r="AF12" s="92"/>
      <c r="AG12" s="31" t="n">
        <v>3.72</v>
      </c>
      <c r="AH12" s="92"/>
      <c r="AI12" s="31" t="s">
        <v>64</v>
      </c>
      <c r="AJ12" s="31"/>
      <c r="AK12" s="31"/>
      <c r="AL12" s="92"/>
      <c r="AM12" s="31" t="s">
        <v>42</v>
      </c>
      <c r="AN12" s="31" t="n">
        <v>2.976</v>
      </c>
      <c r="AO12" s="31" t="n">
        <v>2.418</v>
      </c>
      <c r="AP12" s="92"/>
      <c r="AQ12" s="31" t="s">
        <v>42</v>
      </c>
      <c r="AR12" s="31" t="n">
        <v>3.4032</v>
      </c>
      <c r="AS12" s="31" t="n">
        <v>2.784</v>
      </c>
      <c r="AT12" s="92"/>
    </row>
    <row r="13" customFormat="false" ht="12.75" hidden="false" customHeight="false" outlineLevel="0" collapsed="false">
      <c r="A13" s="17" t="n">
        <v>5</v>
      </c>
      <c r="B13" s="17" t="n">
        <v>-0.2968</v>
      </c>
      <c r="C13" s="18" t="n">
        <v>0.0451</v>
      </c>
      <c r="D13" s="18" t="n">
        <v>0.147098515519568</v>
      </c>
      <c r="E13" s="20" t="s">
        <v>1032</v>
      </c>
      <c r="F13" s="20" t="s">
        <v>1033</v>
      </c>
      <c r="G13" s="83"/>
      <c r="H13" s="23"/>
      <c r="I13" s="24" t="s">
        <v>63</v>
      </c>
      <c r="J13" s="25" t="s">
        <v>776</v>
      </c>
      <c r="K13" s="25" t="s">
        <v>49</v>
      </c>
      <c r="L13" s="83"/>
      <c r="M13" s="26" t="s">
        <v>38</v>
      </c>
      <c r="N13" s="26" t="s">
        <v>39</v>
      </c>
      <c r="O13" s="26" t="s">
        <v>39</v>
      </c>
      <c r="P13" s="83"/>
      <c r="Q13" s="29" t="s">
        <v>55</v>
      </c>
      <c r="R13" s="20" t="s">
        <v>64</v>
      </c>
      <c r="S13" s="29"/>
      <c r="T13" s="20" t="s">
        <v>42</v>
      </c>
      <c r="U13" s="83"/>
      <c r="V13" s="20" t="s">
        <v>42</v>
      </c>
      <c r="W13" s="29"/>
      <c r="X13" s="83"/>
      <c r="Y13" s="30" t="s">
        <v>1034</v>
      </c>
      <c r="Z13" s="30" t="s">
        <v>1035</v>
      </c>
      <c r="AA13" s="83"/>
      <c r="AB13" s="26" t="n">
        <v>93.5375</v>
      </c>
      <c r="AC13" s="26" t="n">
        <v>82.0783</v>
      </c>
      <c r="AD13" s="26" t="n">
        <v>86.3538</v>
      </c>
      <c r="AE13" s="20" t="s">
        <v>571</v>
      </c>
      <c r="AF13" s="92"/>
      <c r="AG13" s="31" t="n">
        <v>8.5</v>
      </c>
      <c r="AH13" s="92"/>
      <c r="AI13" s="31" t="s">
        <v>64</v>
      </c>
      <c r="AJ13" s="31"/>
      <c r="AK13" s="31"/>
      <c r="AL13" s="92"/>
      <c r="AM13" s="31" t="s">
        <v>42</v>
      </c>
      <c r="AN13" s="31" t="n">
        <v>6.9</v>
      </c>
      <c r="AO13" s="31" t="n">
        <v>6.57</v>
      </c>
      <c r="AP13" s="92"/>
      <c r="AQ13" s="31" t="s">
        <v>42</v>
      </c>
      <c r="AR13" s="31" t="n">
        <v>8.165</v>
      </c>
      <c r="AS13" s="31" t="n">
        <v>7.455</v>
      </c>
      <c r="AT13" s="92"/>
    </row>
    <row r="14" customFormat="false" ht="12.75" hidden="false" customHeight="false" outlineLevel="0" collapsed="false">
      <c r="A14" s="17" t="n">
        <v>5</v>
      </c>
      <c r="B14" s="17" t="n">
        <v>-0.5488</v>
      </c>
      <c r="C14" s="18" t="n">
        <v>-0.121</v>
      </c>
      <c r="D14" s="18" t="n">
        <v>0.171536286522149</v>
      </c>
      <c r="E14" s="20" t="s">
        <v>1036</v>
      </c>
      <c r="F14" s="20" t="s">
        <v>1037</v>
      </c>
      <c r="G14" s="83"/>
      <c r="H14" s="23"/>
      <c r="I14" s="24" t="s">
        <v>63</v>
      </c>
      <c r="J14" s="25"/>
      <c r="K14" s="25" t="s">
        <v>49</v>
      </c>
      <c r="L14" s="83"/>
      <c r="M14" s="26" t="s">
        <v>38</v>
      </c>
      <c r="N14" s="26" t="s">
        <v>39</v>
      </c>
      <c r="O14" s="26" t="s">
        <v>39</v>
      </c>
      <c r="P14" s="83"/>
      <c r="Q14" s="29" t="s">
        <v>55</v>
      </c>
      <c r="R14" s="20" t="s">
        <v>64</v>
      </c>
      <c r="S14" s="29"/>
      <c r="T14" s="20" t="s">
        <v>42</v>
      </c>
      <c r="U14" s="83"/>
      <c r="V14" s="20" t="s">
        <v>42</v>
      </c>
      <c r="W14" s="29" t="s">
        <v>65</v>
      </c>
      <c r="X14" s="83"/>
      <c r="Y14" s="30" t="s">
        <v>1038</v>
      </c>
      <c r="Z14" s="30" t="s">
        <v>1039</v>
      </c>
      <c r="AA14" s="83"/>
      <c r="AB14" s="26" t="n">
        <v>79.6089</v>
      </c>
      <c r="AC14" s="26" t="n">
        <v>73.862</v>
      </c>
      <c r="AD14" s="26" t="n">
        <v>93.1471</v>
      </c>
      <c r="AE14" s="20"/>
      <c r="AF14" s="92"/>
      <c r="AG14" s="31" t="n">
        <v>0.6215</v>
      </c>
      <c r="AH14" s="92"/>
      <c r="AI14" s="31" t="s">
        <v>64</v>
      </c>
      <c r="AJ14" s="31"/>
      <c r="AK14" s="31"/>
      <c r="AL14" s="92"/>
      <c r="AM14" s="31" t="s">
        <v>42</v>
      </c>
      <c r="AN14" s="31" t="n">
        <v>0.509</v>
      </c>
      <c r="AO14" s="31" t="n">
        <v>0.461</v>
      </c>
      <c r="AP14" s="92"/>
      <c r="AQ14" s="31" t="s">
        <v>42</v>
      </c>
      <c r="AR14" s="31" t="n">
        <v>0.582</v>
      </c>
      <c r="AS14" s="31" t="n">
        <v>0.5225</v>
      </c>
      <c r="AT14" s="92"/>
    </row>
    <row r="15" customFormat="false" ht="12.75" hidden="false" customHeight="false" outlineLevel="0" collapsed="false">
      <c r="A15" s="17" t="n">
        <v>5</v>
      </c>
      <c r="B15" s="17" t="n">
        <v>-0.7478</v>
      </c>
      <c r="C15" s="18" t="n">
        <v>-0.1543</v>
      </c>
      <c r="D15" s="18" t="n">
        <v>0.144055944055944</v>
      </c>
      <c r="E15" s="20" t="s">
        <v>1040</v>
      </c>
      <c r="F15" s="20" t="s">
        <v>1041</v>
      </c>
      <c r="G15" s="83"/>
      <c r="H15" s="23"/>
      <c r="I15" s="24" t="s">
        <v>63</v>
      </c>
      <c r="J15" s="25"/>
      <c r="K15" s="25" t="s">
        <v>49</v>
      </c>
      <c r="L15" s="83"/>
      <c r="M15" s="26" t="s">
        <v>40</v>
      </c>
      <c r="N15" s="26" t="s">
        <v>39</v>
      </c>
      <c r="O15" s="26" t="s">
        <v>39</v>
      </c>
      <c r="P15" s="83"/>
      <c r="Q15" s="29" t="s">
        <v>55</v>
      </c>
      <c r="R15" s="20" t="s">
        <v>64</v>
      </c>
      <c r="S15" s="29"/>
      <c r="T15" s="20" t="s">
        <v>42</v>
      </c>
      <c r="U15" s="83"/>
      <c r="V15" s="20" t="s">
        <v>42</v>
      </c>
      <c r="W15" s="29" t="s">
        <v>65</v>
      </c>
      <c r="X15" s="83"/>
      <c r="Y15" s="30" t="s">
        <v>1042</v>
      </c>
      <c r="Z15" s="30" t="s">
        <v>1043</v>
      </c>
      <c r="AA15" s="83"/>
      <c r="AB15" s="26" t="n">
        <v>85.0119</v>
      </c>
      <c r="AC15" s="26" t="n">
        <v>75.5592</v>
      </c>
      <c r="AD15" s="26" t="n">
        <v>60.0718</v>
      </c>
      <c r="AE15" s="20"/>
      <c r="AF15" s="92"/>
      <c r="AG15" s="31" t="n">
        <v>8.18</v>
      </c>
      <c r="AH15" s="92"/>
      <c r="AI15" s="31" t="s">
        <v>64</v>
      </c>
      <c r="AJ15" s="31"/>
      <c r="AK15" s="31"/>
      <c r="AL15" s="92"/>
      <c r="AM15" s="31" t="s">
        <v>42</v>
      </c>
      <c r="AN15" s="31" t="n">
        <v>6.54</v>
      </c>
      <c r="AO15" s="31" t="n">
        <v>5.885</v>
      </c>
      <c r="AP15" s="92"/>
      <c r="AQ15" s="31" t="s">
        <v>42</v>
      </c>
      <c r="AR15" s="31" t="n">
        <v>7.9919</v>
      </c>
      <c r="AS15" s="31" t="n">
        <v>6.545</v>
      </c>
      <c r="AT15" s="92"/>
    </row>
    <row r="16" customFormat="false" ht="12.75" hidden="false" customHeight="false" outlineLevel="0" collapsed="false">
      <c r="A16" s="17" t="n">
        <v>5</v>
      </c>
      <c r="B16" s="17" t="n">
        <v>-1.1341</v>
      </c>
      <c r="C16" s="18" t="n">
        <v>-0.3389</v>
      </c>
      <c r="D16" s="18" t="n">
        <v>0.248</v>
      </c>
      <c r="E16" s="20" t="s">
        <v>1044</v>
      </c>
      <c r="F16" s="20" t="s">
        <v>1045</v>
      </c>
      <c r="G16" s="83"/>
      <c r="H16" s="23"/>
      <c r="I16" s="24" t="s">
        <v>63</v>
      </c>
      <c r="J16" s="25"/>
      <c r="K16" s="25" t="s">
        <v>49</v>
      </c>
      <c r="L16" s="83"/>
      <c r="M16" s="26" t="s">
        <v>38</v>
      </c>
      <c r="N16" s="26" t="s">
        <v>39</v>
      </c>
      <c r="O16" s="26" t="s">
        <v>39</v>
      </c>
      <c r="P16" s="83"/>
      <c r="Q16" s="29"/>
      <c r="R16" s="20" t="s">
        <v>43</v>
      </c>
      <c r="S16" s="29" t="s">
        <v>55</v>
      </c>
      <c r="T16" s="20" t="s">
        <v>64</v>
      </c>
      <c r="U16" s="83"/>
      <c r="V16" s="20" t="s">
        <v>42</v>
      </c>
      <c r="W16" s="29" t="s">
        <v>65</v>
      </c>
      <c r="X16" s="83"/>
      <c r="Y16" s="30" t="s">
        <v>82</v>
      </c>
      <c r="Z16" s="30" t="s">
        <v>1046</v>
      </c>
      <c r="AA16" s="83"/>
      <c r="AB16" s="26" t="n">
        <v>79.233</v>
      </c>
      <c r="AC16" s="26" t="n">
        <v>68.5649</v>
      </c>
      <c r="AD16" s="26" t="n">
        <v>88.4177</v>
      </c>
      <c r="AE16" s="20"/>
      <c r="AF16" s="92"/>
      <c r="AG16" s="31" t="n">
        <v>1.716</v>
      </c>
      <c r="AH16" s="92"/>
      <c r="AI16" s="31" t="n">
        <v>1.773</v>
      </c>
      <c r="AJ16" s="31" t="s">
        <v>43</v>
      </c>
      <c r="AK16" s="31" t="n">
        <v>1.157</v>
      </c>
      <c r="AL16" s="92"/>
      <c r="AM16" s="31" t="s">
        <v>64</v>
      </c>
      <c r="AN16" s="31"/>
      <c r="AO16" s="31"/>
      <c r="AP16" s="92"/>
      <c r="AQ16" s="31" t="s">
        <v>42</v>
      </c>
      <c r="AR16" s="31" t="n">
        <v>1.5678</v>
      </c>
      <c r="AS16" s="31" t="n">
        <v>1.163</v>
      </c>
      <c r="AT16" s="92"/>
    </row>
    <row r="17" customFormat="false" ht="12.75" hidden="false" customHeight="false" outlineLevel="0" collapsed="false">
      <c r="A17" s="17" t="n">
        <v>4</v>
      </c>
      <c r="B17" s="17" t="n">
        <v>2.0585</v>
      </c>
      <c r="C17" s="18" t="n">
        <v>1.0861</v>
      </c>
      <c r="D17" s="18" t="n">
        <v>0.292863359442994</v>
      </c>
      <c r="E17" s="20" t="s">
        <v>1047</v>
      </c>
      <c r="F17" s="20" t="s">
        <v>1048</v>
      </c>
      <c r="G17" s="83"/>
      <c r="H17" s="23"/>
      <c r="I17" s="24" t="s">
        <v>102</v>
      </c>
      <c r="J17" s="25" t="s">
        <v>776</v>
      </c>
      <c r="K17" s="25" t="s">
        <v>49</v>
      </c>
      <c r="L17" s="83"/>
      <c r="M17" s="26" t="s">
        <v>39</v>
      </c>
      <c r="N17" s="26" t="s">
        <v>38</v>
      </c>
      <c r="O17" s="26" t="s">
        <v>39</v>
      </c>
      <c r="P17" s="83"/>
      <c r="Q17" s="29" t="s">
        <v>55</v>
      </c>
      <c r="R17" s="20" t="s">
        <v>64</v>
      </c>
      <c r="S17" s="29" t="s">
        <v>55</v>
      </c>
      <c r="T17" s="20" t="s">
        <v>64</v>
      </c>
      <c r="U17" s="83"/>
      <c r="V17" s="20" t="s">
        <v>42</v>
      </c>
      <c r="W17" s="29"/>
      <c r="X17" s="83"/>
      <c r="Y17" s="30" t="s">
        <v>82</v>
      </c>
      <c r="Z17" s="30" t="s">
        <v>1049</v>
      </c>
      <c r="AA17" s="83"/>
      <c r="AB17" s="26" t="n">
        <v>82.2687</v>
      </c>
      <c r="AC17" s="26" t="n">
        <v>76.7307</v>
      </c>
      <c r="AD17" s="26" t="n">
        <v>77.6625</v>
      </c>
      <c r="AE17" s="20"/>
      <c r="AF17" s="92"/>
      <c r="AG17" s="31" t="n">
        <v>1.4855</v>
      </c>
      <c r="AH17" s="92"/>
      <c r="AI17" s="31" t="s">
        <v>64</v>
      </c>
      <c r="AJ17" s="31"/>
      <c r="AK17" s="31"/>
      <c r="AL17" s="92"/>
      <c r="AM17" s="31" t="s">
        <v>64</v>
      </c>
      <c r="AN17" s="31"/>
      <c r="AO17" s="31"/>
      <c r="AP17" s="92"/>
      <c r="AQ17" s="31" t="s">
        <v>42</v>
      </c>
      <c r="AR17" s="31" t="n">
        <v>1.3605</v>
      </c>
      <c r="AS17" s="31" t="n">
        <v>1.0655</v>
      </c>
      <c r="AT17" s="92"/>
    </row>
    <row r="18" customFormat="false" ht="12.75" hidden="false" customHeight="false" outlineLevel="0" collapsed="false">
      <c r="A18" s="17" t="n">
        <v>4</v>
      </c>
      <c r="B18" s="17" t="n">
        <v>-0.9297</v>
      </c>
      <c r="C18" s="18" t="n">
        <v>-0.0251</v>
      </c>
      <c r="D18" s="18" t="n">
        <v>0.0663058186738834</v>
      </c>
      <c r="E18" s="20" t="s">
        <v>1050</v>
      </c>
      <c r="F18" s="20" t="s">
        <v>1051</v>
      </c>
      <c r="G18" s="83"/>
      <c r="H18" s="23"/>
      <c r="I18" s="24" t="s">
        <v>102</v>
      </c>
      <c r="J18" s="25"/>
      <c r="K18" s="25" t="s">
        <v>37</v>
      </c>
      <c r="L18" s="83"/>
      <c r="M18" s="26" t="s">
        <v>94</v>
      </c>
      <c r="N18" s="26" t="s">
        <v>39</v>
      </c>
      <c r="O18" s="26" t="s">
        <v>39</v>
      </c>
      <c r="P18" s="83"/>
      <c r="Q18" s="29" t="s">
        <v>55</v>
      </c>
      <c r="R18" s="20" t="s">
        <v>64</v>
      </c>
      <c r="S18" s="29"/>
      <c r="T18" s="20" t="s">
        <v>42</v>
      </c>
      <c r="U18" s="83"/>
      <c r="V18" s="20" t="s">
        <v>42</v>
      </c>
      <c r="W18" s="29"/>
      <c r="X18" s="83"/>
      <c r="Y18" s="30" t="s">
        <v>1052</v>
      </c>
      <c r="Z18" s="30" t="s">
        <v>1053</v>
      </c>
      <c r="AA18" s="83"/>
      <c r="AB18" s="26" t="n">
        <v>88.4677</v>
      </c>
      <c r="AC18" s="26" t="n">
        <v>81.6515</v>
      </c>
      <c r="AD18" s="26" t="n">
        <v>83.6857</v>
      </c>
      <c r="AE18" s="20" t="s">
        <v>571</v>
      </c>
      <c r="AF18" s="92"/>
      <c r="AG18" s="31" t="n">
        <v>39.4</v>
      </c>
      <c r="AH18" s="92"/>
      <c r="AI18" s="31" t="s">
        <v>64</v>
      </c>
      <c r="AJ18" s="31"/>
      <c r="AK18" s="31"/>
      <c r="AL18" s="92"/>
      <c r="AM18" s="31" t="s">
        <v>42</v>
      </c>
      <c r="AN18" s="31" t="n">
        <v>31.75</v>
      </c>
      <c r="AO18" s="31" t="n">
        <v>29.75</v>
      </c>
      <c r="AP18" s="92"/>
      <c r="AQ18" s="31" t="s">
        <v>42</v>
      </c>
      <c r="AR18" s="31" t="n">
        <v>37.3</v>
      </c>
      <c r="AS18" s="31" t="n">
        <v>35.5</v>
      </c>
      <c r="AT18" s="92"/>
    </row>
    <row r="19" customFormat="false" ht="12.75" hidden="false" customHeight="false" outlineLevel="0" collapsed="false">
      <c r="A19" s="17" t="n">
        <v>4</v>
      </c>
      <c r="B19" s="17" t="n">
        <v>-0.9565</v>
      </c>
      <c r="C19" s="18" t="n">
        <v>-0.166</v>
      </c>
      <c r="D19" s="18" t="n">
        <v>0.135885167464115</v>
      </c>
      <c r="E19" s="20" t="s">
        <v>1054</v>
      </c>
      <c r="F19" s="20" t="s">
        <v>1055</v>
      </c>
      <c r="G19" s="83"/>
      <c r="H19" s="23"/>
      <c r="I19" s="24" t="s">
        <v>102</v>
      </c>
      <c r="J19" s="25" t="s">
        <v>262</v>
      </c>
      <c r="K19" s="25" t="s">
        <v>49</v>
      </c>
      <c r="L19" s="83"/>
      <c r="M19" s="26" t="s">
        <v>38</v>
      </c>
      <c r="N19" s="26" t="s">
        <v>39</v>
      </c>
      <c r="O19" s="26" t="s">
        <v>39</v>
      </c>
      <c r="P19" s="83"/>
      <c r="Q19" s="29"/>
      <c r="R19" s="20" t="s">
        <v>43</v>
      </c>
      <c r="S19" s="29"/>
      <c r="T19" s="20" t="s">
        <v>42</v>
      </c>
      <c r="U19" s="83"/>
      <c r="V19" s="20" t="s">
        <v>42</v>
      </c>
      <c r="W19" s="29"/>
      <c r="X19" s="83"/>
      <c r="Y19" s="30" t="s">
        <v>1056</v>
      </c>
      <c r="Z19" s="30" t="s">
        <v>1057</v>
      </c>
      <c r="AA19" s="83"/>
      <c r="AB19" s="26" t="n">
        <v>84.4533</v>
      </c>
      <c r="AC19" s="26" t="n">
        <v>68.3412</v>
      </c>
      <c r="AD19" s="26" t="n">
        <v>85.0674</v>
      </c>
      <c r="AE19" s="20"/>
      <c r="AF19" s="92"/>
      <c r="AG19" s="31" t="n">
        <v>11.87</v>
      </c>
      <c r="AH19" s="92"/>
      <c r="AI19" s="31" t="n">
        <v>11.9</v>
      </c>
      <c r="AJ19" s="31" t="s">
        <v>43</v>
      </c>
      <c r="AK19" s="31" t="n">
        <v>8.235</v>
      </c>
      <c r="AL19" s="92"/>
      <c r="AM19" s="31" t="s">
        <v>42</v>
      </c>
      <c r="AN19" s="31" t="n">
        <v>10.15</v>
      </c>
      <c r="AO19" s="31" t="n">
        <v>8.495</v>
      </c>
      <c r="AP19" s="92"/>
      <c r="AQ19" s="31" t="s">
        <v>42</v>
      </c>
      <c r="AR19" s="31" t="n">
        <v>11.22</v>
      </c>
      <c r="AS19" s="31" t="n">
        <v>10.34</v>
      </c>
      <c r="AT19" s="92"/>
    </row>
    <row r="20" customFormat="false" ht="12.75" hidden="false" customHeight="false" outlineLevel="0" collapsed="false">
      <c r="A20" s="17" t="n">
        <v>4</v>
      </c>
      <c r="B20" s="17" t="n">
        <v>-1.2279</v>
      </c>
      <c r="C20" s="18" t="n">
        <v>-0.21</v>
      </c>
      <c r="D20" s="18" t="n">
        <v>0.103524263143175</v>
      </c>
      <c r="E20" s="60" t="s">
        <v>1058</v>
      </c>
      <c r="F20" s="60" t="s">
        <v>81</v>
      </c>
      <c r="G20" s="83"/>
      <c r="H20" s="23"/>
      <c r="I20" s="24" t="s">
        <v>102</v>
      </c>
      <c r="J20" s="25"/>
      <c r="K20" s="25" t="s">
        <v>43</v>
      </c>
      <c r="L20" s="83"/>
      <c r="M20" s="26" t="s">
        <v>38</v>
      </c>
      <c r="N20" s="26" t="s">
        <v>39</v>
      </c>
      <c r="O20" s="26" t="s">
        <v>39</v>
      </c>
      <c r="P20" s="83"/>
      <c r="Q20" s="29" t="s">
        <v>55</v>
      </c>
      <c r="R20" s="20" t="s">
        <v>43</v>
      </c>
      <c r="S20" s="29" t="s">
        <v>55</v>
      </c>
      <c r="T20" s="20" t="s">
        <v>64</v>
      </c>
      <c r="U20" s="83"/>
      <c r="V20" s="20" t="s">
        <v>42</v>
      </c>
      <c r="W20" s="29"/>
      <c r="X20" s="83"/>
      <c r="Y20" s="30" t="s">
        <v>82</v>
      </c>
      <c r="Z20" s="30" t="s">
        <v>83</v>
      </c>
      <c r="AA20" s="83"/>
      <c r="AB20" s="26" t="n">
        <v>77.574</v>
      </c>
      <c r="AC20" s="26" t="n">
        <v>69.9022</v>
      </c>
      <c r="AD20" s="26" t="n">
        <v>91.5314</v>
      </c>
      <c r="AE20" s="20"/>
      <c r="AF20" s="92"/>
      <c r="AG20" s="31" t="n">
        <v>43450.3281</v>
      </c>
      <c r="AH20" s="92"/>
      <c r="AI20" s="31" t="n">
        <v>44820.9336</v>
      </c>
      <c r="AJ20" s="31" t="s">
        <v>43</v>
      </c>
      <c r="AK20" s="31"/>
      <c r="AL20" s="92"/>
      <c r="AM20" s="31" t="s">
        <v>64</v>
      </c>
      <c r="AN20" s="31"/>
      <c r="AO20" s="31"/>
      <c r="AP20" s="92"/>
      <c r="AQ20" s="31" t="s">
        <v>42</v>
      </c>
      <c r="AR20" s="31" t="n">
        <v>42035.0117</v>
      </c>
      <c r="AS20" s="31" t="n">
        <v>39509.4141</v>
      </c>
      <c r="AT20" s="92"/>
    </row>
    <row r="21" customFormat="false" ht="12.75" hidden="false" customHeight="false" outlineLevel="0" collapsed="false">
      <c r="A21" s="17" t="n">
        <v>4</v>
      </c>
      <c r="B21" s="17" t="n">
        <v>-1.2643</v>
      </c>
      <c r="C21" s="18" t="n">
        <v>-0.2673</v>
      </c>
      <c r="D21" s="18" t="n">
        <v>0.133550488599349</v>
      </c>
      <c r="E21" s="20" t="s">
        <v>1059</v>
      </c>
      <c r="F21" s="20" t="s">
        <v>1060</v>
      </c>
      <c r="G21" s="83"/>
      <c r="H21" s="23"/>
      <c r="I21" s="24" t="s">
        <v>102</v>
      </c>
      <c r="J21" s="25"/>
      <c r="K21" s="25" t="s">
        <v>49</v>
      </c>
      <c r="L21" s="83"/>
      <c r="M21" s="26" t="s">
        <v>38</v>
      </c>
      <c r="N21" s="26" t="s">
        <v>39</v>
      </c>
      <c r="O21" s="26" t="s">
        <v>39</v>
      </c>
      <c r="P21" s="83"/>
      <c r="Q21" s="29" t="s">
        <v>55</v>
      </c>
      <c r="R21" s="20" t="s">
        <v>43</v>
      </c>
      <c r="S21" s="29" t="s">
        <v>55</v>
      </c>
      <c r="T21" s="20" t="s">
        <v>64</v>
      </c>
      <c r="U21" s="83"/>
      <c r="V21" s="20" t="s">
        <v>42</v>
      </c>
      <c r="W21" s="29"/>
      <c r="X21" s="83"/>
      <c r="Y21" s="30" t="s">
        <v>82</v>
      </c>
      <c r="Z21" s="30" t="s">
        <v>1061</v>
      </c>
      <c r="AA21" s="83"/>
      <c r="AB21" s="26" t="n">
        <v>76.7588</v>
      </c>
      <c r="AC21" s="26" t="n">
        <v>71.1224</v>
      </c>
      <c r="AD21" s="26" t="n">
        <v>94.1864</v>
      </c>
      <c r="AE21" s="20"/>
      <c r="AF21" s="92"/>
      <c r="AG21" s="31" t="n">
        <v>6.96</v>
      </c>
      <c r="AH21" s="92"/>
      <c r="AI21" s="31" t="n">
        <v>7.4</v>
      </c>
      <c r="AJ21" s="31" t="s">
        <v>43</v>
      </c>
      <c r="AK21" s="31"/>
      <c r="AL21" s="92"/>
      <c r="AM21" s="31" t="s">
        <v>64</v>
      </c>
      <c r="AN21" s="31"/>
      <c r="AO21" s="31"/>
      <c r="AP21" s="92"/>
      <c r="AQ21" s="31" t="s">
        <v>42</v>
      </c>
      <c r="AR21" s="31" t="n">
        <v>6.5962</v>
      </c>
      <c r="AS21" s="31" t="n">
        <v>5.57</v>
      </c>
      <c r="AT21" s="92"/>
    </row>
    <row r="22" customFormat="false" ht="12.75" hidden="false" customHeight="false" outlineLevel="0" collapsed="false">
      <c r="A22" s="17" t="n">
        <v>4</v>
      </c>
      <c r="B22" s="17" t="n">
        <v>-1.3864</v>
      </c>
      <c r="C22" s="18" t="n">
        <v>-0.4059</v>
      </c>
      <c r="D22" s="18" t="n">
        <v>0.107142857142857</v>
      </c>
      <c r="E22" s="20" t="s">
        <v>1062</v>
      </c>
      <c r="F22" s="20" t="s">
        <v>1063</v>
      </c>
      <c r="G22" s="83"/>
      <c r="H22" s="23"/>
      <c r="I22" s="24" t="s">
        <v>102</v>
      </c>
      <c r="J22" s="25"/>
      <c r="K22" s="25" t="s">
        <v>49</v>
      </c>
      <c r="L22" s="83"/>
      <c r="M22" s="26" t="s">
        <v>38</v>
      </c>
      <c r="N22" s="26" t="s">
        <v>39</v>
      </c>
      <c r="O22" s="26" t="s">
        <v>39</v>
      </c>
      <c r="P22" s="83"/>
      <c r="Q22" s="29" t="s">
        <v>55</v>
      </c>
      <c r="R22" s="20" t="s">
        <v>43</v>
      </c>
      <c r="S22" s="29"/>
      <c r="T22" s="20" t="s">
        <v>42</v>
      </c>
      <c r="U22" s="83"/>
      <c r="V22" s="20" t="s">
        <v>42</v>
      </c>
      <c r="W22" s="29"/>
      <c r="X22" s="83"/>
      <c r="Y22" s="30" t="s">
        <v>1064</v>
      </c>
      <c r="Z22" s="30" t="s">
        <v>1065</v>
      </c>
      <c r="AA22" s="83"/>
      <c r="AB22" s="26" t="n">
        <v>68.3185</v>
      </c>
      <c r="AC22" s="26" t="n">
        <v>64.3898</v>
      </c>
      <c r="AD22" s="26" t="n">
        <v>80.8941</v>
      </c>
      <c r="AE22" s="20"/>
      <c r="AF22" s="92"/>
      <c r="AG22" s="31" t="n">
        <v>29.14</v>
      </c>
      <c r="AH22" s="92"/>
      <c r="AI22" s="31" t="n">
        <v>38.07</v>
      </c>
      <c r="AJ22" s="31" t="s">
        <v>43</v>
      </c>
      <c r="AK22" s="31"/>
      <c r="AL22" s="92"/>
      <c r="AM22" s="31" t="s">
        <v>42</v>
      </c>
      <c r="AN22" s="31" t="n">
        <v>21.98</v>
      </c>
      <c r="AO22" s="31" t="n">
        <v>18.72</v>
      </c>
      <c r="AP22" s="92"/>
      <c r="AQ22" s="31" t="s">
        <v>42</v>
      </c>
      <c r="AR22" s="31" t="n">
        <v>28.42</v>
      </c>
      <c r="AS22" s="31" t="n">
        <v>26.36</v>
      </c>
      <c r="AT22" s="92"/>
    </row>
    <row r="23" customFormat="false" ht="12.75" hidden="false" customHeight="false" outlineLevel="0" collapsed="false">
      <c r="A23" s="17" t="n">
        <v>4</v>
      </c>
      <c r="B23" s="17" t="n">
        <v>-1.5434</v>
      </c>
      <c r="C23" s="18" t="n">
        <v>-0.4978</v>
      </c>
      <c r="D23" s="18" t="n">
        <v>0.188888888888889</v>
      </c>
      <c r="E23" s="20" t="s">
        <v>1066</v>
      </c>
      <c r="F23" s="20" t="s">
        <v>1067</v>
      </c>
      <c r="G23" s="83"/>
      <c r="H23" s="23"/>
      <c r="I23" s="24" t="s">
        <v>102</v>
      </c>
      <c r="J23" s="25"/>
      <c r="K23" s="25" t="s">
        <v>49</v>
      </c>
      <c r="L23" s="83"/>
      <c r="M23" s="26" t="s">
        <v>38</v>
      </c>
      <c r="N23" s="26" t="s">
        <v>39</v>
      </c>
      <c r="O23" s="26" t="s">
        <v>39</v>
      </c>
      <c r="P23" s="83"/>
      <c r="Q23" s="29"/>
      <c r="R23" s="20" t="s">
        <v>43</v>
      </c>
      <c r="S23" s="29" t="s">
        <v>55</v>
      </c>
      <c r="T23" s="20" t="s">
        <v>64</v>
      </c>
      <c r="U23" s="83"/>
      <c r="V23" s="20" t="s">
        <v>42</v>
      </c>
      <c r="W23" s="29"/>
      <c r="X23" s="83"/>
      <c r="Y23" s="30" t="s">
        <v>82</v>
      </c>
      <c r="Z23" s="30" t="s">
        <v>1068</v>
      </c>
      <c r="AA23" s="83"/>
      <c r="AB23" s="26" t="n">
        <v>67.7701</v>
      </c>
      <c r="AC23" s="26" t="n">
        <v>65.9378</v>
      </c>
      <c r="AD23" s="26" t="n">
        <v>92.1006</v>
      </c>
      <c r="AE23" s="20"/>
      <c r="AF23" s="92"/>
      <c r="AG23" s="31" t="n">
        <v>21.4</v>
      </c>
      <c r="AH23" s="92"/>
      <c r="AI23" s="31" t="n">
        <v>30.63</v>
      </c>
      <c r="AJ23" s="31" t="s">
        <v>43</v>
      </c>
      <c r="AK23" s="31" t="n">
        <v>13.26</v>
      </c>
      <c r="AL23" s="92"/>
      <c r="AM23" s="31" t="s">
        <v>64</v>
      </c>
      <c r="AN23" s="31"/>
      <c r="AO23" s="31"/>
      <c r="AP23" s="92"/>
      <c r="AQ23" s="31" t="s">
        <v>42</v>
      </c>
      <c r="AR23" s="31" t="n">
        <v>19.4</v>
      </c>
      <c r="AS23" s="31" t="n">
        <v>16.25</v>
      </c>
      <c r="AT23" s="92"/>
    </row>
    <row r="24" customFormat="false" ht="12.75" hidden="false" customHeight="false" outlineLevel="0" collapsed="false">
      <c r="A24" s="17" t="n">
        <v>4</v>
      </c>
      <c r="B24" s="17" t="n">
        <v>-1.5785</v>
      </c>
      <c r="C24" s="18" t="n">
        <v>-0.4559</v>
      </c>
      <c r="D24" s="18" t="n">
        <v>0.148348348348349</v>
      </c>
      <c r="E24" s="20" t="s">
        <v>1069</v>
      </c>
      <c r="F24" s="20" t="s">
        <v>1070</v>
      </c>
      <c r="G24" s="83"/>
      <c r="H24" s="23"/>
      <c r="I24" s="24" t="s">
        <v>102</v>
      </c>
      <c r="J24" s="25"/>
      <c r="K24" s="25" t="s">
        <v>49</v>
      </c>
      <c r="L24" s="83"/>
      <c r="M24" s="26" t="s">
        <v>38</v>
      </c>
      <c r="N24" s="26" t="s">
        <v>39</v>
      </c>
      <c r="O24" s="26" t="s">
        <v>39</v>
      </c>
      <c r="P24" s="83"/>
      <c r="Q24" s="29" t="s">
        <v>55</v>
      </c>
      <c r="R24" s="20" t="s">
        <v>43</v>
      </c>
      <c r="S24" s="29" t="s">
        <v>55</v>
      </c>
      <c r="T24" s="20" t="s">
        <v>64</v>
      </c>
      <c r="U24" s="83"/>
      <c r="V24" s="20" t="s">
        <v>42</v>
      </c>
      <c r="W24" s="29"/>
      <c r="X24" s="83"/>
      <c r="Y24" s="30" t="s">
        <v>82</v>
      </c>
      <c r="Z24" s="30" t="s">
        <v>1071</v>
      </c>
      <c r="AA24" s="83"/>
      <c r="AB24" s="26" t="n">
        <v>69.8222</v>
      </c>
      <c r="AC24" s="26" t="n">
        <v>64.3334</v>
      </c>
      <c r="AD24" s="26" t="n">
        <v>74.9049</v>
      </c>
      <c r="AE24" s="20"/>
      <c r="AF24" s="92"/>
      <c r="AG24" s="31" t="n">
        <v>9.56</v>
      </c>
      <c r="AH24" s="92"/>
      <c r="AI24" s="31" t="n">
        <v>12.64</v>
      </c>
      <c r="AJ24" s="31" t="s">
        <v>43</v>
      </c>
      <c r="AK24" s="31"/>
      <c r="AL24" s="92"/>
      <c r="AM24" s="31" t="s">
        <v>64</v>
      </c>
      <c r="AN24" s="31"/>
      <c r="AO24" s="31"/>
      <c r="AP24" s="92"/>
      <c r="AQ24" s="31" t="s">
        <v>42</v>
      </c>
      <c r="AR24" s="31" t="n">
        <v>9.41</v>
      </c>
      <c r="AS24" s="31" t="n">
        <v>8.69</v>
      </c>
      <c r="AT24" s="92"/>
    </row>
    <row r="25" customFormat="false" ht="12.75" hidden="false" customHeight="false" outlineLevel="0" collapsed="false">
      <c r="A25" s="17" t="n">
        <v>3</v>
      </c>
      <c r="B25" s="17" t="n">
        <v>-1.122</v>
      </c>
      <c r="C25" s="18" t="n">
        <v>-0.1773</v>
      </c>
      <c r="D25" s="18" t="n">
        <v>0.0541310541310542</v>
      </c>
      <c r="E25" s="20" t="s">
        <v>1072</v>
      </c>
      <c r="F25" s="20" t="s">
        <v>1073</v>
      </c>
      <c r="G25" s="83"/>
      <c r="H25" s="23"/>
      <c r="I25" s="24" t="s">
        <v>48</v>
      </c>
      <c r="J25" s="25"/>
      <c r="K25" s="25" t="s">
        <v>37</v>
      </c>
      <c r="L25" s="83"/>
      <c r="M25" s="26" t="s">
        <v>38</v>
      </c>
      <c r="N25" s="26" t="s">
        <v>39</v>
      </c>
      <c r="O25" s="26" t="s">
        <v>40</v>
      </c>
      <c r="P25" s="83"/>
      <c r="Q25" s="29"/>
      <c r="R25" s="20" t="s">
        <v>43</v>
      </c>
      <c r="S25" s="29"/>
      <c r="T25" s="20" t="s">
        <v>42</v>
      </c>
      <c r="U25" s="83"/>
      <c r="V25" s="20" t="s">
        <v>43</v>
      </c>
      <c r="W25" s="29"/>
      <c r="X25" s="83"/>
      <c r="Y25" s="30" t="s">
        <v>1074</v>
      </c>
      <c r="Z25" s="30" t="s">
        <v>1075</v>
      </c>
      <c r="AA25" s="83"/>
      <c r="AB25" s="26" t="n">
        <v>80.7617</v>
      </c>
      <c r="AC25" s="26" t="n">
        <v>74.5484</v>
      </c>
      <c r="AD25" s="26" t="n">
        <v>48.0498</v>
      </c>
      <c r="AE25" s="20"/>
      <c r="AF25" s="92"/>
      <c r="AG25" s="31" t="n">
        <v>2.22</v>
      </c>
      <c r="AH25" s="92"/>
      <c r="AI25" s="31" t="n">
        <v>2.398</v>
      </c>
      <c r="AJ25" s="31" t="s">
        <v>43</v>
      </c>
      <c r="AK25" s="31" t="n">
        <v>1.351</v>
      </c>
      <c r="AL25" s="92"/>
      <c r="AM25" s="31" t="s">
        <v>42</v>
      </c>
      <c r="AN25" s="31" t="n">
        <v>1.884</v>
      </c>
      <c r="AO25" s="31" t="n">
        <v>1.368</v>
      </c>
      <c r="AP25" s="92"/>
      <c r="AQ25" s="31" t="n">
        <v>2.356</v>
      </c>
      <c r="AR25" s="31" t="s">
        <v>43</v>
      </c>
      <c r="AS25" s="31" t="n">
        <v>2.104</v>
      </c>
      <c r="AT25" s="92"/>
    </row>
    <row r="26" customFormat="false" ht="12.75" hidden="false" customHeight="false" outlineLevel="0" collapsed="false">
      <c r="A26" s="17" t="n">
        <v>3</v>
      </c>
      <c r="B26" s="17" t="n">
        <v>-1.2641</v>
      </c>
      <c r="C26" s="18" t="n">
        <v>-0.4025</v>
      </c>
      <c r="D26" s="18" t="n">
        <v>0.107894736842105</v>
      </c>
      <c r="E26" s="20" t="s">
        <v>1076</v>
      </c>
      <c r="F26" s="20" t="s">
        <v>1077</v>
      </c>
      <c r="G26" s="83"/>
      <c r="H26" s="23"/>
      <c r="I26" s="24" t="s">
        <v>48</v>
      </c>
      <c r="J26" s="25"/>
      <c r="K26" s="25" t="s">
        <v>49</v>
      </c>
      <c r="L26" s="83"/>
      <c r="M26" s="26" t="s">
        <v>38</v>
      </c>
      <c r="N26" s="26" t="s">
        <v>39</v>
      </c>
      <c r="O26" s="26" t="s">
        <v>39</v>
      </c>
      <c r="P26" s="83"/>
      <c r="Q26" s="29" t="s">
        <v>55</v>
      </c>
      <c r="R26" s="20" t="s">
        <v>43</v>
      </c>
      <c r="S26" s="29" t="s">
        <v>55</v>
      </c>
      <c r="T26" s="20" t="s">
        <v>64</v>
      </c>
      <c r="U26" s="83"/>
      <c r="V26" s="20" t="s">
        <v>42</v>
      </c>
      <c r="W26" s="29"/>
      <c r="X26" s="83"/>
      <c r="Y26" s="30" t="s">
        <v>82</v>
      </c>
      <c r="Z26" s="30" t="s">
        <v>1078</v>
      </c>
      <c r="AA26" s="83"/>
      <c r="AB26" s="26" t="n">
        <v>68.8271</v>
      </c>
      <c r="AC26" s="26" t="n">
        <v>65.2574</v>
      </c>
      <c r="AD26" s="26" t="n">
        <v>71.0318</v>
      </c>
      <c r="AE26" s="20"/>
      <c r="AF26" s="92"/>
      <c r="AG26" s="31" t="n">
        <v>25.26</v>
      </c>
      <c r="AH26" s="92"/>
      <c r="AI26" s="31" t="n">
        <v>29.44</v>
      </c>
      <c r="AJ26" s="31" t="s">
        <v>43</v>
      </c>
      <c r="AK26" s="31"/>
      <c r="AL26" s="92"/>
      <c r="AM26" s="31" t="s">
        <v>64</v>
      </c>
      <c r="AN26" s="31"/>
      <c r="AO26" s="31"/>
      <c r="AP26" s="92"/>
      <c r="AQ26" s="31" t="s">
        <v>42</v>
      </c>
      <c r="AR26" s="31" t="n">
        <v>24.88</v>
      </c>
      <c r="AS26" s="31" t="n">
        <v>21.86</v>
      </c>
      <c r="AT26" s="92"/>
    </row>
    <row r="27" customFormat="false" ht="12.75" hidden="false" customHeight="false" outlineLevel="0" collapsed="false">
      <c r="A27" s="17" t="n">
        <v>3</v>
      </c>
      <c r="B27" s="17" t="n">
        <v>-1.3643</v>
      </c>
      <c r="C27" s="18" t="n">
        <v>-0.2203</v>
      </c>
      <c r="D27" s="18" t="n">
        <v>0.0954169797145004</v>
      </c>
      <c r="E27" s="20" t="s">
        <v>1079</v>
      </c>
      <c r="F27" s="20" t="s">
        <v>1080</v>
      </c>
      <c r="G27" s="83"/>
      <c r="H27" s="23"/>
      <c r="I27" s="24" t="s">
        <v>48</v>
      </c>
      <c r="J27" s="25"/>
      <c r="K27" s="25" t="s">
        <v>37</v>
      </c>
      <c r="L27" s="83"/>
      <c r="M27" s="26" t="s">
        <v>38</v>
      </c>
      <c r="N27" s="26" t="s">
        <v>40</v>
      </c>
      <c r="O27" s="26" t="s">
        <v>39</v>
      </c>
      <c r="P27" s="83"/>
      <c r="Q27" s="29"/>
      <c r="R27" s="20" t="s">
        <v>43</v>
      </c>
      <c r="S27" s="29"/>
      <c r="T27" s="20" t="s">
        <v>42</v>
      </c>
      <c r="U27" s="83"/>
      <c r="V27" s="20" t="s">
        <v>42</v>
      </c>
      <c r="W27" s="29"/>
      <c r="X27" s="83"/>
      <c r="Y27" s="30" t="s">
        <v>1081</v>
      </c>
      <c r="Z27" s="30" t="s">
        <v>1082</v>
      </c>
      <c r="AA27" s="83"/>
      <c r="AB27" s="26" t="n">
        <v>67.2709</v>
      </c>
      <c r="AC27" s="26" t="n">
        <v>67.7944</v>
      </c>
      <c r="AD27" s="26" t="n">
        <v>79.9646</v>
      </c>
      <c r="AE27" s="20"/>
      <c r="AF27" s="92"/>
      <c r="AG27" s="31" t="n">
        <v>14.58</v>
      </c>
      <c r="AH27" s="92"/>
      <c r="AI27" s="31" t="n">
        <v>18.03</v>
      </c>
      <c r="AJ27" s="31" t="s">
        <v>43</v>
      </c>
      <c r="AK27" s="31" t="n">
        <v>10.72</v>
      </c>
      <c r="AL27" s="92"/>
      <c r="AM27" s="31" t="s">
        <v>42</v>
      </c>
      <c r="AN27" s="31" t="n">
        <v>11.95</v>
      </c>
      <c r="AO27" s="31" t="n">
        <v>10.24</v>
      </c>
      <c r="AP27" s="92"/>
      <c r="AQ27" s="31" t="s">
        <v>42</v>
      </c>
      <c r="AR27" s="31" t="n">
        <v>13.94</v>
      </c>
      <c r="AS27" s="31" t="n">
        <v>13.37</v>
      </c>
      <c r="AT27" s="92"/>
    </row>
    <row r="28" customFormat="false" ht="12.75" hidden="false" customHeight="false" outlineLevel="0" collapsed="false">
      <c r="A28" s="17" t="n">
        <v>3</v>
      </c>
      <c r="B28" s="17" t="n">
        <v>-1.952</v>
      </c>
      <c r="C28" s="18" t="n">
        <v>-0.3113</v>
      </c>
      <c r="D28" s="18" t="n">
        <v>0.113003095975232</v>
      </c>
      <c r="E28" s="20" t="s">
        <v>1083</v>
      </c>
      <c r="F28" s="20" t="s">
        <v>1084</v>
      </c>
      <c r="G28" s="83"/>
      <c r="H28" s="23"/>
      <c r="I28" s="24" t="s">
        <v>48</v>
      </c>
      <c r="J28" s="25"/>
      <c r="K28" s="25" t="s">
        <v>49</v>
      </c>
      <c r="L28" s="83"/>
      <c r="M28" s="26" t="s">
        <v>40</v>
      </c>
      <c r="N28" s="26" t="s">
        <v>39</v>
      </c>
      <c r="O28" s="26" t="s">
        <v>39</v>
      </c>
      <c r="P28" s="83"/>
      <c r="Q28" s="29" t="s">
        <v>55</v>
      </c>
      <c r="R28" s="20" t="s">
        <v>43</v>
      </c>
      <c r="S28" s="29" t="s">
        <v>55</v>
      </c>
      <c r="T28" s="20" t="s">
        <v>64</v>
      </c>
      <c r="U28" s="83"/>
      <c r="V28" s="20" t="s">
        <v>42</v>
      </c>
      <c r="W28" s="29"/>
      <c r="X28" s="83"/>
      <c r="Y28" s="30" t="s">
        <v>82</v>
      </c>
      <c r="Z28" s="30" t="s">
        <v>1085</v>
      </c>
      <c r="AA28" s="83"/>
      <c r="AB28" s="26" t="n">
        <v>66.2072</v>
      </c>
      <c r="AC28" s="26" t="n">
        <v>62.7524</v>
      </c>
      <c r="AD28" s="26" t="n">
        <v>73.9407</v>
      </c>
      <c r="AE28" s="20"/>
      <c r="AF28" s="92"/>
      <c r="AG28" s="31" t="n">
        <v>14.38</v>
      </c>
      <c r="AH28" s="92"/>
      <c r="AI28" s="31" t="n">
        <v>18.04</v>
      </c>
      <c r="AJ28" s="31" t="s">
        <v>43</v>
      </c>
      <c r="AK28" s="31"/>
      <c r="AL28" s="92"/>
      <c r="AM28" s="31" t="s">
        <v>64</v>
      </c>
      <c r="AN28" s="31"/>
      <c r="AO28" s="31"/>
      <c r="AP28" s="92"/>
      <c r="AQ28" s="31" t="s">
        <v>42</v>
      </c>
      <c r="AR28" s="31" t="n">
        <v>13.98</v>
      </c>
      <c r="AS28" s="31" t="n">
        <v>13.18</v>
      </c>
      <c r="AT28" s="92"/>
    </row>
    <row r="29" customFormat="false" ht="12.75" hidden="false" customHeight="false" outlineLevel="0" collapsed="false">
      <c r="A29" s="17" t="n">
        <v>2</v>
      </c>
      <c r="B29" s="17" t="n">
        <v>2.9024</v>
      </c>
      <c r="C29" s="18" t="n">
        <v>0.1116</v>
      </c>
      <c r="D29" s="18" t="n">
        <v>0.246164574616458</v>
      </c>
      <c r="E29" s="20" t="s">
        <v>1086</v>
      </c>
      <c r="F29" s="20" t="s">
        <v>1087</v>
      </c>
      <c r="G29" s="83"/>
      <c r="H29" s="23"/>
      <c r="I29" s="24" t="s">
        <v>89</v>
      </c>
      <c r="J29" s="25"/>
      <c r="K29" s="25" t="s">
        <v>43</v>
      </c>
      <c r="L29" s="83"/>
      <c r="M29" s="26" t="s">
        <v>39</v>
      </c>
      <c r="N29" s="26" t="s">
        <v>94</v>
      </c>
      <c r="O29" s="26" t="s">
        <v>39</v>
      </c>
      <c r="P29" s="83"/>
      <c r="Q29" s="29" t="s">
        <v>55</v>
      </c>
      <c r="R29" s="20" t="s">
        <v>64</v>
      </c>
      <c r="S29" s="29" t="s">
        <v>55</v>
      </c>
      <c r="T29" s="20" t="s">
        <v>64</v>
      </c>
      <c r="U29" s="83"/>
      <c r="V29" s="20" t="s">
        <v>42</v>
      </c>
      <c r="W29" s="29"/>
      <c r="X29" s="83"/>
      <c r="Y29" s="30" t="s">
        <v>82</v>
      </c>
      <c r="Z29" s="30" t="s">
        <v>1088</v>
      </c>
      <c r="AA29" s="83"/>
      <c r="AB29" s="26" t="n">
        <v>85.7504</v>
      </c>
      <c r="AC29" s="26" t="n">
        <v>74.3944</v>
      </c>
      <c r="AD29" s="26" t="n">
        <v>86.5177</v>
      </c>
      <c r="AE29" s="20"/>
      <c r="AF29" s="92"/>
      <c r="AG29" s="31" t="n">
        <v>17.87</v>
      </c>
      <c r="AH29" s="92"/>
      <c r="AI29" s="31" t="s">
        <v>64</v>
      </c>
      <c r="AJ29" s="31"/>
      <c r="AK29" s="31"/>
      <c r="AL29" s="92"/>
      <c r="AM29" s="31" t="s">
        <v>64</v>
      </c>
      <c r="AN29" s="31"/>
      <c r="AO29" s="31"/>
      <c r="AP29" s="92"/>
      <c r="AQ29" s="31" t="s">
        <v>42</v>
      </c>
      <c r="AR29" s="31" t="n">
        <v>16.0861</v>
      </c>
      <c r="AS29" s="31" t="n">
        <v>13.4</v>
      </c>
      <c r="AT29" s="92"/>
    </row>
    <row r="30" customFormat="false" ht="12.75" hidden="false" customHeight="false" outlineLevel="0" collapsed="false">
      <c r="A30" s="17" t="n">
        <v>2</v>
      </c>
      <c r="B30" s="17" t="n">
        <v>-1.1301</v>
      </c>
      <c r="C30" s="18" t="n">
        <v>-0.1137</v>
      </c>
      <c r="D30" s="18" t="n">
        <v>0.0807522123893805</v>
      </c>
      <c r="E30" s="20" t="s">
        <v>1089</v>
      </c>
      <c r="F30" s="20" t="s">
        <v>1090</v>
      </c>
      <c r="G30" s="83"/>
      <c r="H30" s="23"/>
      <c r="I30" s="24" t="s">
        <v>89</v>
      </c>
      <c r="J30" s="25"/>
      <c r="K30" s="25" t="s">
        <v>37</v>
      </c>
      <c r="L30" s="83"/>
      <c r="M30" s="26" t="s">
        <v>38</v>
      </c>
      <c r="N30" s="26" t="s">
        <v>39</v>
      </c>
      <c r="O30" s="26" t="s">
        <v>39</v>
      </c>
      <c r="P30" s="83"/>
      <c r="Q30" s="29"/>
      <c r="R30" s="20" t="s">
        <v>43</v>
      </c>
      <c r="S30" s="29" t="s">
        <v>55</v>
      </c>
      <c r="T30" s="20" t="s">
        <v>64</v>
      </c>
      <c r="U30" s="83"/>
      <c r="V30" s="20" t="s">
        <v>42</v>
      </c>
      <c r="W30" s="29"/>
      <c r="X30" s="83"/>
      <c r="Y30" s="30" t="s">
        <v>82</v>
      </c>
      <c r="Z30" s="30" t="s">
        <v>1091</v>
      </c>
      <c r="AA30" s="83"/>
      <c r="AB30" s="26" t="n">
        <v>77.9684</v>
      </c>
      <c r="AC30" s="26" t="n">
        <v>74.3152</v>
      </c>
      <c r="AD30" s="26" t="n">
        <v>78.9287</v>
      </c>
      <c r="AE30" s="20"/>
      <c r="AF30" s="92"/>
      <c r="AG30" s="31" t="n">
        <v>1.954</v>
      </c>
      <c r="AH30" s="92"/>
      <c r="AI30" s="31" t="n">
        <v>2.024</v>
      </c>
      <c r="AJ30" s="31" t="s">
        <v>43</v>
      </c>
      <c r="AK30" s="31" t="n">
        <v>1.516</v>
      </c>
      <c r="AL30" s="92"/>
      <c r="AM30" s="31" t="s">
        <v>64</v>
      </c>
      <c r="AN30" s="31"/>
      <c r="AO30" s="31"/>
      <c r="AP30" s="92"/>
      <c r="AQ30" s="31" t="s">
        <v>42</v>
      </c>
      <c r="AR30" s="31" t="n">
        <v>1.8792</v>
      </c>
      <c r="AS30" s="31" t="n">
        <v>1.718</v>
      </c>
      <c r="AT30" s="92"/>
    </row>
    <row r="31" customFormat="false" ht="12.75" hidden="false" customHeight="false" outlineLevel="0" collapsed="false">
      <c r="A31" s="17" t="n">
        <v>2</v>
      </c>
      <c r="B31" s="17" t="n">
        <v>-1.4086</v>
      </c>
      <c r="C31" s="18" t="n">
        <v>-0.1666</v>
      </c>
      <c r="D31" s="18" t="n">
        <v>0.073757349011224</v>
      </c>
      <c r="E31" s="20" t="s">
        <v>1092</v>
      </c>
      <c r="F31" s="20" t="s">
        <v>1093</v>
      </c>
      <c r="G31" s="83"/>
      <c r="H31" s="23"/>
      <c r="I31" s="24" t="s">
        <v>89</v>
      </c>
      <c r="J31" s="25"/>
      <c r="K31" s="25" t="s">
        <v>37</v>
      </c>
      <c r="L31" s="83"/>
      <c r="M31" s="26" t="s">
        <v>38</v>
      </c>
      <c r="N31" s="26" t="s">
        <v>39</v>
      </c>
      <c r="O31" s="26" t="s">
        <v>39</v>
      </c>
      <c r="P31" s="83"/>
      <c r="Q31" s="29" t="s">
        <v>55</v>
      </c>
      <c r="R31" s="20" t="s">
        <v>43</v>
      </c>
      <c r="S31" s="29"/>
      <c r="T31" s="20" t="s">
        <v>42</v>
      </c>
      <c r="U31" s="83"/>
      <c r="V31" s="20" t="s">
        <v>42</v>
      </c>
      <c r="W31" s="29"/>
      <c r="X31" s="83"/>
      <c r="Y31" s="30" t="s">
        <v>1094</v>
      </c>
      <c r="Z31" s="30" t="s">
        <v>1095</v>
      </c>
      <c r="AA31" s="83"/>
      <c r="AB31" s="26" t="n">
        <v>74.0718</v>
      </c>
      <c r="AC31" s="26" t="n">
        <v>69.2735</v>
      </c>
      <c r="AD31" s="26" t="n">
        <v>87.649</v>
      </c>
      <c r="AE31" s="20"/>
      <c r="AF31" s="92"/>
      <c r="AG31" s="31" t="n">
        <v>4.018</v>
      </c>
      <c r="AH31" s="92"/>
      <c r="AI31" s="31" t="n">
        <v>4.24</v>
      </c>
      <c r="AJ31" s="31" t="s">
        <v>43</v>
      </c>
      <c r="AK31" s="31"/>
      <c r="AL31" s="92"/>
      <c r="AM31" s="31" t="s">
        <v>42</v>
      </c>
      <c r="AN31" s="31" t="n">
        <v>3.122</v>
      </c>
      <c r="AO31" s="31" t="n">
        <v>2.812</v>
      </c>
      <c r="AP31" s="92"/>
      <c r="AQ31" s="31" t="s">
        <v>42</v>
      </c>
      <c r="AR31" s="31" t="n">
        <v>3.828</v>
      </c>
      <c r="AS31" s="31" t="n">
        <v>3.674</v>
      </c>
      <c r="AT31" s="92"/>
    </row>
    <row r="32" customFormat="false" ht="12.75" hidden="false" customHeight="false" outlineLevel="0" collapsed="false">
      <c r="A32" s="17" t="n">
        <v>2</v>
      </c>
      <c r="B32" s="17" t="n">
        <v>-1.8076</v>
      </c>
      <c r="C32" s="18" t="n">
        <v>-0.3968</v>
      </c>
      <c r="D32" s="18" t="n">
        <v>0.101754385964912</v>
      </c>
      <c r="E32" s="20" t="s">
        <v>1096</v>
      </c>
      <c r="F32" s="20" t="s">
        <v>1097</v>
      </c>
      <c r="G32" s="83"/>
      <c r="H32" s="23"/>
      <c r="I32" s="24" t="s">
        <v>89</v>
      </c>
      <c r="J32" s="25"/>
      <c r="K32" s="25" t="s">
        <v>37</v>
      </c>
      <c r="L32" s="83"/>
      <c r="M32" s="26" t="s">
        <v>38</v>
      </c>
      <c r="N32" s="26" t="s">
        <v>39</v>
      </c>
      <c r="O32" s="26" t="s">
        <v>39</v>
      </c>
      <c r="P32" s="83"/>
      <c r="Q32" s="29"/>
      <c r="R32" s="20" t="s">
        <v>41</v>
      </c>
      <c r="S32" s="29" t="s">
        <v>55</v>
      </c>
      <c r="T32" s="20" t="s">
        <v>64</v>
      </c>
      <c r="U32" s="83"/>
      <c r="V32" s="20" t="s">
        <v>42</v>
      </c>
      <c r="W32" s="29"/>
      <c r="X32" s="83"/>
      <c r="Y32" s="30" t="s">
        <v>166</v>
      </c>
      <c r="Z32" s="30" t="s">
        <v>45</v>
      </c>
      <c r="AA32" s="83"/>
      <c r="AB32" s="26" t="n">
        <v>59.3049</v>
      </c>
      <c r="AC32" s="26" t="n">
        <v>57.6186</v>
      </c>
      <c r="AD32" s="26" t="n">
        <v>72.2042</v>
      </c>
      <c r="AE32" s="20"/>
      <c r="AF32" s="92"/>
      <c r="AG32" s="31" t="n">
        <v>12.56</v>
      </c>
      <c r="AH32" s="92"/>
      <c r="AI32" s="31" t="n">
        <v>16.58</v>
      </c>
      <c r="AJ32" s="31" t="n">
        <v>13.16</v>
      </c>
      <c r="AK32" s="31" t="s">
        <v>41</v>
      </c>
      <c r="AL32" s="92"/>
      <c r="AM32" s="31" t="s">
        <v>64</v>
      </c>
      <c r="AN32" s="31"/>
      <c r="AO32" s="31"/>
      <c r="AP32" s="92"/>
      <c r="AQ32" s="31" t="s">
        <v>42</v>
      </c>
      <c r="AR32" s="31" t="n">
        <v>12.34</v>
      </c>
      <c r="AS32" s="31" t="n">
        <v>11.54</v>
      </c>
      <c r="AT32" s="92"/>
    </row>
    <row r="33" customFormat="false" ht="12.75" hidden="false" customHeight="false" outlineLevel="0" collapsed="false">
      <c r="A33" s="17" t="n">
        <v>2</v>
      </c>
      <c r="B33" s="17" t="n">
        <v>-2.3355</v>
      </c>
      <c r="C33" s="18" t="n">
        <v>-0.4469</v>
      </c>
      <c r="D33" s="18" t="n">
        <v>0.159400544959128</v>
      </c>
      <c r="E33" s="20" t="s">
        <v>1098</v>
      </c>
      <c r="F33" s="20" t="s">
        <v>1099</v>
      </c>
      <c r="G33" s="83"/>
      <c r="H33" s="23"/>
      <c r="I33" s="24" t="s">
        <v>89</v>
      </c>
      <c r="J33" s="25"/>
      <c r="K33" s="25" t="s">
        <v>43</v>
      </c>
      <c r="L33" s="83"/>
      <c r="M33" s="26" t="s">
        <v>38</v>
      </c>
      <c r="N33" s="26" t="s">
        <v>40</v>
      </c>
      <c r="O33" s="26" t="s">
        <v>39</v>
      </c>
      <c r="P33" s="83"/>
      <c r="Q33" s="29"/>
      <c r="R33" s="20" t="s">
        <v>41</v>
      </c>
      <c r="S33" s="29" t="s">
        <v>55</v>
      </c>
      <c r="T33" s="20" t="s">
        <v>64</v>
      </c>
      <c r="U33" s="83"/>
      <c r="V33" s="20" t="s">
        <v>42</v>
      </c>
      <c r="W33" s="29"/>
      <c r="X33" s="83"/>
      <c r="Y33" s="30" t="s">
        <v>166</v>
      </c>
      <c r="Z33" s="30" t="s">
        <v>45</v>
      </c>
      <c r="AA33" s="83"/>
      <c r="AB33" s="26" t="n">
        <v>55.4743</v>
      </c>
      <c r="AC33" s="26" t="n">
        <v>52.3046</v>
      </c>
      <c r="AD33" s="26" t="n">
        <v>66.4257</v>
      </c>
      <c r="AE33" s="20"/>
      <c r="AF33" s="92"/>
      <c r="AG33" s="31" t="n">
        <v>1.702</v>
      </c>
      <c r="AH33" s="92"/>
      <c r="AI33" s="31" t="n">
        <v>2.479</v>
      </c>
      <c r="AJ33" s="31" t="n">
        <v>1.9351</v>
      </c>
      <c r="AK33" s="31" t="s">
        <v>41</v>
      </c>
      <c r="AL33" s="92"/>
      <c r="AM33" s="31" t="s">
        <v>64</v>
      </c>
      <c r="AN33" s="31"/>
      <c r="AO33" s="31"/>
      <c r="AP33" s="92"/>
      <c r="AQ33" s="31" t="s">
        <v>42</v>
      </c>
      <c r="AR33" s="31" t="n">
        <v>1.634</v>
      </c>
      <c r="AS33" s="31" t="n">
        <v>1.476</v>
      </c>
      <c r="AT33" s="92"/>
    </row>
    <row r="34" customFormat="false" ht="12.75" hidden="false" customHeight="false" outlineLevel="0" collapsed="false">
      <c r="A34" s="17" t="n">
        <v>1</v>
      </c>
      <c r="B34" s="17" t="n">
        <v>-0.2856</v>
      </c>
      <c r="C34" s="18" t="n">
        <v>-0.0967</v>
      </c>
      <c r="D34" s="18" t="n">
        <v>0.0708661417322836</v>
      </c>
      <c r="E34" s="20" t="s">
        <v>1100</v>
      </c>
      <c r="F34" s="20" t="s">
        <v>1101</v>
      </c>
      <c r="G34" s="83"/>
      <c r="H34" s="23"/>
      <c r="I34" s="24" t="s">
        <v>54</v>
      </c>
      <c r="J34" s="25"/>
      <c r="K34" s="25" t="s">
        <v>37</v>
      </c>
      <c r="L34" s="83"/>
      <c r="M34" s="26" t="s">
        <v>40</v>
      </c>
      <c r="N34" s="26" t="s">
        <v>39</v>
      </c>
      <c r="O34" s="26" t="s">
        <v>38</v>
      </c>
      <c r="P34" s="83"/>
      <c r="Q34" s="29" t="s">
        <v>55</v>
      </c>
      <c r="R34" s="20" t="s">
        <v>43</v>
      </c>
      <c r="S34" s="29" t="s">
        <v>55</v>
      </c>
      <c r="T34" s="20" t="s">
        <v>64</v>
      </c>
      <c r="U34" s="83"/>
      <c r="V34" s="20" t="s">
        <v>42</v>
      </c>
      <c r="W34" s="29"/>
      <c r="X34" s="83"/>
      <c r="Y34" s="30" t="s">
        <v>82</v>
      </c>
      <c r="Z34" s="30" t="s">
        <v>1102</v>
      </c>
      <c r="AA34" s="83"/>
      <c r="AB34" s="26" t="n">
        <v>76.2813</v>
      </c>
      <c r="AC34" s="26" t="n">
        <v>69.5313</v>
      </c>
      <c r="AD34" s="26" t="n">
        <v>76.4186</v>
      </c>
      <c r="AE34" s="20"/>
      <c r="AF34" s="92"/>
      <c r="AG34" s="31" t="n">
        <v>13.6</v>
      </c>
      <c r="AH34" s="92"/>
      <c r="AI34" s="31" t="n">
        <v>14.765</v>
      </c>
      <c r="AJ34" s="31" t="s">
        <v>43</v>
      </c>
      <c r="AK34" s="31"/>
      <c r="AL34" s="92"/>
      <c r="AM34" s="31" t="s">
        <v>64</v>
      </c>
      <c r="AN34" s="31"/>
      <c r="AO34" s="31"/>
      <c r="AP34" s="92"/>
      <c r="AQ34" s="31" t="s">
        <v>42</v>
      </c>
      <c r="AR34" s="31" t="n">
        <v>12.8922</v>
      </c>
      <c r="AS34" s="31" t="n">
        <v>11.7</v>
      </c>
      <c r="AT34" s="92"/>
    </row>
    <row r="35" customFormat="false" ht="12.75" hidden="false" customHeight="false" outlineLevel="0" collapsed="false">
      <c r="A35" s="17" t="n">
        <v>1</v>
      </c>
      <c r="B35" s="17" t="n">
        <v>-0.4252</v>
      </c>
      <c r="C35" s="18" t="n">
        <v>0.1729</v>
      </c>
      <c r="D35" s="18" t="n">
        <v>-0.0763765541740674</v>
      </c>
      <c r="E35" s="20" t="s">
        <v>1103</v>
      </c>
      <c r="F35" s="20" t="s">
        <v>1104</v>
      </c>
      <c r="G35" s="83"/>
      <c r="H35" s="23"/>
      <c r="I35" s="24" t="s">
        <v>54</v>
      </c>
      <c r="J35" s="25"/>
      <c r="K35" s="25" t="s">
        <v>43</v>
      </c>
      <c r="L35" s="83"/>
      <c r="M35" s="26" t="s">
        <v>94</v>
      </c>
      <c r="N35" s="26" t="s">
        <v>39</v>
      </c>
      <c r="O35" s="26" t="s">
        <v>38</v>
      </c>
      <c r="P35" s="83"/>
      <c r="Q35" s="29"/>
      <c r="R35" s="20" t="s">
        <v>42</v>
      </c>
      <c r="S35" s="29"/>
      <c r="T35" s="20" t="s">
        <v>42</v>
      </c>
      <c r="U35" s="83"/>
      <c r="V35" s="20" t="s">
        <v>43</v>
      </c>
      <c r="W35" s="29"/>
      <c r="X35" s="83"/>
      <c r="Y35" s="30" t="s">
        <v>1105</v>
      </c>
      <c r="Z35" s="30" t="s">
        <v>1106</v>
      </c>
      <c r="AA35" s="83"/>
      <c r="AB35" s="26" t="n">
        <v>62.3297</v>
      </c>
      <c r="AC35" s="26" t="n">
        <v>65.2027</v>
      </c>
      <c r="AD35" s="26" t="n">
        <v>47.9763</v>
      </c>
      <c r="AE35" s="20"/>
      <c r="AF35" s="92"/>
      <c r="AG35" s="31" t="n">
        <v>26</v>
      </c>
      <c r="AH35" s="92"/>
      <c r="AI35" s="31" t="s">
        <v>42</v>
      </c>
      <c r="AJ35" s="31" t="n">
        <v>21.2133</v>
      </c>
      <c r="AK35" s="31" t="n">
        <v>13.21</v>
      </c>
      <c r="AL35" s="92"/>
      <c r="AM35" s="31" t="s">
        <v>42</v>
      </c>
      <c r="AN35" s="31" t="n">
        <v>22.0663</v>
      </c>
      <c r="AO35" s="31" t="n">
        <v>17.52</v>
      </c>
      <c r="AP35" s="92"/>
      <c r="AQ35" s="31" t="n">
        <v>27.75</v>
      </c>
      <c r="AR35" s="31" t="s">
        <v>43</v>
      </c>
      <c r="AS35" s="31" t="n">
        <v>25.55</v>
      </c>
      <c r="AT35" s="92"/>
    </row>
    <row r="36" customFormat="false" ht="12.75" hidden="false" customHeight="false" outlineLevel="0" collapsed="false">
      <c r="A36" s="17" t="n">
        <v>1</v>
      </c>
      <c r="B36" s="17" t="n">
        <v>-1.1111</v>
      </c>
      <c r="C36" s="18" t="n">
        <v>-0.1466</v>
      </c>
      <c r="D36" s="18" t="n">
        <v>0.0307262569832403</v>
      </c>
      <c r="E36" s="20" t="s">
        <v>1107</v>
      </c>
      <c r="F36" s="20" t="s">
        <v>1108</v>
      </c>
      <c r="G36" s="83"/>
      <c r="H36" s="23"/>
      <c r="I36" s="24" t="s">
        <v>54</v>
      </c>
      <c r="J36" s="25"/>
      <c r="K36" s="25" t="s">
        <v>37</v>
      </c>
      <c r="L36" s="83"/>
      <c r="M36" s="26" t="s">
        <v>40</v>
      </c>
      <c r="N36" s="26" t="s">
        <v>39</v>
      </c>
      <c r="O36" s="26" t="s">
        <v>38</v>
      </c>
      <c r="P36" s="83"/>
      <c r="Q36" s="29" t="s">
        <v>55</v>
      </c>
      <c r="R36" s="20" t="s">
        <v>64</v>
      </c>
      <c r="S36" s="29"/>
      <c r="T36" s="20" t="s">
        <v>42</v>
      </c>
      <c r="U36" s="83"/>
      <c r="V36" s="20" t="s">
        <v>43</v>
      </c>
      <c r="W36" s="29"/>
      <c r="X36" s="83"/>
      <c r="Y36" s="30" t="s">
        <v>1109</v>
      </c>
      <c r="Z36" s="30" t="s">
        <v>1110</v>
      </c>
      <c r="AA36" s="83"/>
      <c r="AB36" s="26" t="n">
        <v>72.7851</v>
      </c>
      <c r="AC36" s="26" t="n">
        <v>70.5091</v>
      </c>
      <c r="AD36" s="26" t="n">
        <v>54.0457</v>
      </c>
      <c r="AE36" s="20"/>
      <c r="AF36" s="92"/>
      <c r="AG36" s="31" t="n">
        <v>7.38</v>
      </c>
      <c r="AH36" s="92"/>
      <c r="AI36" s="31" t="s">
        <v>64</v>
      </c>
      <c r="AJ36" s="31"/>
      <c r="AK36" s="31"/>
      <c r="AL36" s="92"/>
      <c r="AM36" s="31" t="s">
        <v>42</v>
      </c>
      <c r="AN36" s="31" t="n">
        <v>5.61</v>
      </c>
      <c r="AO36" s="31" t="n">
        <v>4.57</v>
      </c>
      <c r="AP36" s="92"/>
      <c r="AQ36" s="31" t="n">
        <v>7.8</v>
      </c>
      <c r="AR36" s="31" t="s">
        <v>43</v>
      </c>
      <c r="AS36" s="31" t="n">
        <v>7.34</v>
      </c>
      <c r="AT36" s="92"/>
    </row>
    <row r="37" customFormat="false" ht="12.75" hidden="false" customHeight="false" outlineLevel="0" collapsed="false">
      <c r="A37" s="17" t="n">
        <v>1</v>
      </c>
      <c r="B37" s="17" t="n">
        <v>-1.5581</v>
      </c>
      <c r="C37" s="18" t="n">
        <v>-0.3344</v>
      </c>
      <c r="D37" s="18" t="n">
        <v>0.000953288846520461</v>
      </c>
      <c r="E37" s="20" t="s">
        <v>1111</v>
      </c>
      <c r="F37" s="20" t="s">
        <v>1112</v>
      </c>
      <c r="G37" s="83"/>
      <c r="H37" s="23"/>
      <c r="I37" s="24" t="s">
        <v>54</v>
      </c>
      <c r="J37" s="25"/>
      <c r="K37" s="25" t="s">
        <v>43</v>
      </c>
      <c r="L37" s="83"/>
      <c r="M37" s="26" t="s">
        <v>38</v>
      </c>
      <c r="N37" s="26" t="s">
        <v>39</v>
      </c>
      <c r="O37" s="26" t="s">
        <v>40</v>
      </c>
      <c r="P37" s="83"/>
      <c r="Q37" s="29" t="s">
        <v>55</v>
      </c>
      <c r="R37" s="20" t="s">
        <v>43</v>
      </c>
      <c r="S37" s="29"/>
      <c r="T37" s="20" t="s">
        <v>42</v>
      </c>
      <c r="U37" s="83"/>
      <c r="V37" s="20" t="s">
        <v>43</v>
      </c>
      <c r="W37" s="29"/>
      <c r="X37" s="83"/>
      <c r="Y37" s="30" t="s">
        <v>1113</v>
      </c>
      <c r="Z37" s="30" t="s">
        <v>1114</v>
      </c>
      <c r="AA37" s="83"/>
      <c r="AB37" s="26" t="n">
        <v>59.6613</v>
      </c>
      <c r="AC37" s="26" t="n">
        <v>57.3105</v>
      </c>
      <c r="AD37" s="26" t="n">
        <v>37.1548</v>
      </c>
      <c r="AE37" s="20"/>
      <c r="AF37" s="92"/>
      <c r="AG37" s="31" t="n">
        <v>21</v>
      </c>
      <c r="AH37" s="92"/>
      <c r="AI37" s="31" t="n">
        <v>28.08</v>
      </c>
      <c r="AJ37" s="31" t="s">
        <v>43</v>
      </c>
      <c r="AK37" s="31"/>
      <c r="AL37" s="92"/>
      <c r="AM37" s="31" t="s">
        <v>42</v>
      </c>
      <c r="AN37" s="31" t="n">
        <v>17.1648</v>
      </c>
      <c r="AO37" s="31" t="n">
        <v>11.59</v>
      </c>
      <c r="AP37" s="92"/>
      <c r="AQ37" s="31" t="n">
        <v>23.7</v>
      </c>
      <c r="AR37" s="31" t="s">
        <v>43</v>
      </c>
      <c r="AS37" s="31" t="n">
        <v>20.82</v>
      </c>
      <c r="AT37" s="92"/>
    </row>
    <row r="38" customFormat="false" ht="12.75" hidden="false" customHeight="false" outlineLevel="0" collapsed="false">
      <c r="A38" s="17" t="n">
        <v>0</v>
      </c>
      <c r="B38" s="17" t="n">
        <v>-0.7025</v>
      </c>
      <c r="C38" s="18" t="n">
        <v>-0.0755</v>
      </c>
      <c r="D38" s="18" t="n">
        <v>0.0230149597238205</v>
      </c>
      <c r="E38" s="20" t="s">
        <v>1115</v>
      </c>
      <c r="F38" s="20" t="s">
        <v>1116</v>
      </c>
      <c r="G38" s="83"/>
      <c r="H38" s="23"/>
      <c r="I38" s="24"/>
      <c r="J38" s="25"/>
      <c r="K38" s="25" t="s">
        <v>98</v>
      </c>
      <c r="L38" s="83"/>
      <c r="M38" s="26" t="s">
        <v>38</v>
      </c>
      <c r="N38" s="26" t="s">
        <v>39</v>
      </c>
      <c r="O38" s="26" t="s">
        <v>39</v>
      </c>
      <c r="P38" s="83"/>
      <c r="Q38" s="29"/>
      <c r="R38" s="20" t="s">
        <v>41</v>
      </c>
      <c r="S38" s="29"/>
      <c r="T38" s="20" t="s">
        <v>42</v>
      </c>
      <c r="U38" s="83"/>
      <c r="V38" s="20" t="s">
        <v>41</v>
      </c>
      <c r="W38" s="29"/>
      <c r="X38" s="83"/>
      <c r="Y38" s="30" t="s">
        <v>1117</v>
      </c>
      <c r="Z38" s="30" t="s">
        <v>45</v>
      </c>
      <c r="AA38" s="83"/>
      <c r="AB38" s="26" t="n">
        <v>80.5115</v>
      </c>
      <c r="AC38" s="26" t="n">
        <v>69.6531</v>
      </c>
      <c r="AD38" s="26" t="n">
        <v>62.8814</v>
      </c>
      <c r="AE38" s="20"/>
      <c r="AF38" s="92"/>
      <c r="AG38" s="31" t="n">
        <v>0.4445</v>
      </c>
      <c r="AH38" s="92"/>
      <c r="AI38" s="31" t="n">
        <v>0.46</v>
      </c>
      <c r="AJ38" s="31" t="n">
        <v>0.46</v>
      </c>
      <c r="AK38" s="31" t="s">
        <v>41</v>
      </c>
      <c r="AL38" s="92"/>
      <c r="AM38" s="31" t="s">
        <v>42</v>
      </c>
      <c r="AN38" s="31" t="n">
        <v>0.396</v>
      </c>
      <c r="AO38" s="31" t="n">
        <v>0.387</v>
      </c>
      <c r="AP38" s="92"/>
      <c r="AQ38" s="31" t="n">
        <v>0.467</v>
      </c>
      <c r="AR38" s="31" t="n">
        <v>0.448</v>
      </c>
      <c r="AS38" s="31" t="s">
        <v>41</v>
      </c>
      <c r="AT38" s="92"/>
    </row>
    <row r="39" customFormat="false" ht="12.75" hidden="false" customHeight="false" outlineLevel="0" collapsed="false">
      <c r="A39" s="17" t="n">
        <v>0</v>
      </c>
      <c r="B39" s="17" t="n">
        <v>-0.9419</v>
      </c>
      <c r="C39" s="18" t="n">
        <v>-0.1023</v>
      </c>
      <c r="D39" s="18" t="n">
        <v>0.00977198697068404</v>
      </c>
      <c r="E39" s="20" t="s">
        <v>1118</v>
      </c>
      <c r="F39" s="20" t="s">
        <v>1119</v>
      </c>
      <c r="G39" s="83"/>
      <c r="H39" s="23"/>
      <c r="I39" s="24"/>
      <c r="J39" s="25"/>
      <c r="K39" s="25" t="s">
        <v>43</v>
      </c>
      <c r="L39" s="83"/>
      <c r="M39" s="26" t="s">
        <v>38</v>
      </c>
      <c r="N39" s="26" t="s">
        <v>39</v>
      </c>
      <c r="O39" s="26" t="s">
        <v>38</v>
      </c>
      <c r="P39" s="83"/>
      <c r="Q39" s="29"/>
      <c r="R39" s="20" t="s">
        <v>42</v>
      </c>
      <c r="S39" s="29"/>
      <c r="T39" s="20" t="s">
        <v>42</v>
      </c>
      <c r="U39" s="83"/>
      <c r="V39" s="20" t="s">
        <v>42</v>
      </c>
      <c r="W39" s="29"/>
      <c r="X39" s="83"/>
      <c r="Y39" s="30" t="s">
        <v>1120</v>
      </c>
      <c r="Z39" s="30" t="s">
        <v>1121</v>
      </c>
      <c r="AA39" s="83"/>
      <c r="AB39" s="26" t="n">
        <v>79.3513</v>
      </c>
      <c r="AC39" s="26" t="n">
        <v>73.7278</v>
      </c>
      <c r="AD39" s="26" t="n">
        <v>80.4276</v>
      </c>
      <c r="AE39" s="20"/>
      <c r="AF39" s="92"/>
      <c r="AG39" s="31" t="n">
        <v>31</v>
      </c>
      <c r="AH39" s="92"/>
      <c r="AI39" s="31" t="s">
        <v>42</v>
      </c>
      <c r="AJ39" s="31" t="n">
        <v>24.6667</v>
      </c>
      <c r="AK39" s="31" t="n">
        <v>20.9</v>
      </c>
      <c r="AL39" s="92"/>
      <c r="AM39" s="31" t="s">
        <v>42</v>
      </c>
      <c r="AN39" s="31" t="n">
        <v>26.5751</v>
      </c>
      <c r="AO39" s="31" t="n">
        <v>22.5</v>
      </c>
      <c r="AP39" s="92"/>
      <c r="AQ39" s="31" t="s">
        <v>42</v>
      </c>
      <c r="AR39" s="31" t="n">
        <v>30.2</v>
      </c>
      <c r="AS39" s="31" t="n">
        <v>30.1</v>
      </c>
      <c r="AT39" s="92"/>
    </row>
    <row r="40" customFormat="false" ht="12.75" hidden="false" customHeight="false" outlineLevel="0" collapsed="false">
      <c r="A40" s="17" t="n">
        <v>0</v>
      </c>
      <c r="B40" s="17" t="n">
        <v>-0.9557</v>
      </c>
      <c r="C40" s="18" t="n">
        <v>-0.0854</v>
      </c>
      <c r="D40" s="18" t="n">
        <v>0.032280701754386</v>
      </c>
      <c r="E40" s="20" t="s">
        <v>1122</v>
      </c>
      <c r="F40" s="20" t="s">
        <v>1123</v>
      </c>
      <c r="G40" s="83"/>
      <c r="H40" s="23"/>
      <c r="I40" s="24"/>
      <c r="J40" s="25"/>
      <c r="K40" s="25" t="s">
        <v>43</v>
      </c>
      <c r="L40" s="83"/>
      <c r="M40" s="26" t="s">
        <v>38</v>
      </c>
      <c r="N40" s="26" t="s">
        <v>39</v>
      </c>
      <c r="O40" s="26" t="s">
        <v>40</v>
      </c>
      <c r="P40" s="83"/>
      <c r="Q40" s="29"/>
      <c r="R40" s="20" t="s">
        <v>43</v>
      </c>
      <c r="S40" s="29"/>
      <c r="T40" s="20" t="s">
        <v>43</v>
      </c>
      <c r="U40" s="83"/>
      <c r="V40" s="20" t="s">
        <v>42</v>
      </c>
      <c r="W40" s="29"/>
      <c r="X40" s="83"/>
      <c r="Y40" s="30" t="s">
        <v>1124</v>
      </c>
      <c r="Z40" s="30" t="s">
        <v>45</v>
      </c>
      <c r="AA40" s="83"/>
      <c r="AB40" s="26" t="n">
        <v>78.5852</v>
      </c>
      <c r="AC40" s="26" t="n">
        <v>65.8266</v>
      </c>
      <c r="AD40" s="26" t="n">
        <v>58.8657</v>
      </c>
      <c r="AE40" s="20"/>
      <c r="AF40" s="92"/>
      <c r="AG40" s="31" t="n">
        <v>14.71</v>
      </c>
      <c r="AH40" s="92"/>
      <c r="AI40" s="31" t="n">
        <v>15.3</v>
      </c>
      <c r="AJ40" s="31" t="s">
        <v>43</v>
      </c>
      <c r="AK40" s="31" t="n">
        <v>10.64</v>
      </c>
      <c r="AL40" s="92"/>
      <c r="AM40" s="31" t="n">
        <v>15.3</v>
      </c>
      <c r="AN40" s="31" t="s">
        <v>43</v>
      </c>
      <c r="AO40" s="31" t="n">
        <v>10.85</v>
      </c>
      <c r="AP40" s="92"/>
      <c r="AQ40" s="31" t="s">
        <v>42</v>
      </c>
      <c r="AR40" s="31" t="n">
        <v>14.42</v>
      </c>
      <c r="AS40" s="31" t="n">
        <v>13.89</v>
      </c>
      <c r="AT40" s="92"/>
    </row>
    <row r="41" customFormat="false" ht="12.75" hidden="false" customHeight="false" outlineLevel="0" collapsed="false">
      <c r="A41" s="17" t="n">
        <v>0</v>
      </c>
      <c r="B41" s="17" t="n">
        <v>-1.0407</v>
      </c>
      <c r="C41" s="18" t="n">
        <v>-0.033</v>
      </c>
      <c r="D41" s="18" t="n">
        <v>-0.0466491458607096</v>
      </c>
      <c r="E41" s="20" t="s">
        <v>1125</v>
      </c>
      <c r="F41" s="20" t="s">
        <v>1126</v>
      </c>
      <c r="G41" s="83"/>
      <c r="H41" s="23"/>
      <c r="I41" s="24"/>
      <c r="J41" s="25"/>
      <c r="K41" s="25" t="s">
        <v>98</v>
      </c>
      <c r="L41" s="83"/>
      <c r="M41" s="26" t="s">
        <v>38</v>
      </c>
      <c r="N41" s="26" t="s">
        <v>39</v>
      </c>
      <c r="O41" s="26" t="s">
        <v>38</v>
      </c>
      <c r="P41" s="83"/>
      <c r="Q41" s="29" t="s">
        <v>55</v>
      </c>
      <c r="R41" s="20" t="s">
        <v>43</v>
      </c>
      <c r="S41" s="29"/>
      <c r="T41" s="20" t="s">
        <v>42</v>
      </c>
      <c r="U41" s="83"/>
      <c r="V41" s="20" t="s">
        <v>41</v>
      </c>
      <c r="W41" s="29"/>
      <c r="X41" s="83"/>
      <c r="Y41" s="30" t="s">
        <v>1127</v>
      </c>
      <c r="Z41" s="30" t="s">
        <v>45</v>
      </c>
      <c r="AA41" s="83"/>
      <c r="AB41" s="26" t="n">
        <v>56.8032</v>
      </c>
      <c r="AC41" s="26" t="n">
        <v>50.5907</v>
      </c>
      <c r="AD41" s="26" t="n">
        <v>26.4551</v>
      </c>
      <c r="AE41" s="20"/>
      <c r="AF41" s="92"/>
      <c r="AG41" s="31" t="n">
        <v>1.451</v>
      </c>
      <c r="AH41" s="92"/>
      <c r="AI41" s="31" t="n">
        <v>1.674</v>
      </c>
      <c r="AJ41" s="31" t="s">
        <v>43</v>
      </c>
      <c r="AK41" s="31"/>
      <c r="AL41" s="92"/>
      <c r="AM41" s="31" t="s">
        <v>42</v>
      </c>
      <c r="AN41" s="31" t="n">
        <v>1.331</v>
      </c>
      <c r="AO41" s="31" t="n">
        <v>1.231</v>
      </c>
      <c r="AP41" s="92"/>
      <c r="AQ41" s="31" t="n">
        <v>1.721</v>
      </c>
      <c r="AR41" s="31" t="n">
        <v>1.5976</v>
      </c>
      <c r="AS41" s="31" t="s">
        <v>41</v>
      </c>
      <c r="AT41" s="92"/>
    </row>
    <row r="42" customFormat="false" ht="12.75" hidden="false" customHeight="false" outlineLevel="0" collapsed="false">
      <c r="A42" s="17" t="n">
        <v>0</v>
      </c>
      <c r="B42" s="17" t="n">
        <v>-1.3707</v>
      </c>
      <c r="C42" s="18" t="n">
        <v>-0.4012</v>
      </c>
      <c r="D42" s="18" t="n">
        <v>0.132710280373832</v>
      </c>
      <c r="E42" s="20" t="s">
        <v>1128</v>
      </c>
      <c r="F42" s="20" t="s">
        <v>1129</v>
      </c>
      <c r="G42" s="83"/>
      <c r="H42" s="23"/>
      <c r="I42" s="24"/>
      <c r="J42" s="25"/>
      <c r="K42" s="25" t="s">
        <v>16</v>
      </c>
      <c r="L42" s="83"/>
      <c r="M42" s="26" t="s">
        <v>38</v>
      </c>
      <c r="N42" s="26" t="s">
        <v>39</v>
      </c>
      <c r="O42" s="26" t="s">
        <v>39</v>
      </c>
      <c r="P42" s="83"/>
      <c r="Q42" s="29"/>
      <c r="R42" s="20" t="s">
        <v>41</v>
      </c>
      <c r="S42" s="29"/>
      <c r="T42" s="20" t="s">
        <v>42</v>
      </c>
      <c r="U42" s="83"/>
      <c r="V42" s="20" t="s">
        <v>42</v>
      </c>
      <c r="W42" s="29"/>
      <c r="X42" s="83"/>
      <c r="Y42" s="30" t="s">
        <v>1130</v>
      </c>
      <c r="Z42" s="30" t="s">
        <v>45</v>
      </c>
      <c r="AA42" s="83"/>
      <c r="AB42" s="26" t="n">
        <v>64.7406</v>
      </c>
      <c r="AC42" s="26" t="n">
        <v>57.4025</v>
      </c>
      <c r="AD42" s="26" t="n">
        <v>77.4676</v>
      </c>
      <c r="AE42" s="20"/>
      <c r="AF42" s="92"/>
      <c r="AG42" s="31" t="n">
        <v>121.2</v>
      </c>
      <c r="AH42" s="92"/>
      <c r="AI42" s="31" t="n">
        <v>156.7</v>
      </c>
      <c r="AJ42" s="31" t="n">
        <v>128.4</v>
      </c>
      <c r="AK42" s="31" t="s">
        <v>41</v>
      </c>
      <c r="AL42" s="92"/>
      <c r="AM42" s="31" t="s">
        <v>42</v>
      </c>
      <c r="AN42" s="31" t="n">
        <v>105.5</v>
      </c>
      <c r="AO42" s="31" t="n">
        <v>99.3</v>
      </c>
      <c r="AP42" s="92"/>
      <c r="AQ42" s="31" t="s">
        <v>42</v>
      </c>
      <c r="AR42" s="31" t="n">
        <v>116.1</v>
      </c>
      <c r="AS42" s="31" t="n">
        <v>103.7</v>
      </c>
      <c r="AT42" s="92"/>
    </row>
    <row r="43" customFormat="false" ht="12.75" hidden="false" customHeight="false" outlineLevel="0" collapsed="false">
      <c r="A43" s="17" t="n">
        <v>0</v>
      </c>
      <c r="B43" s="17" t="n">
        <v>-1.5818</v>
      </c>
      <c r="C43" s="18" t="n">
        <v>-0.2947</v>
      </c>
      <c r="D43" s="18" t="n">
        <v>0.0723306544202065</v>
      </c>
      <c r="E43" s="20" t="s">
        <v>1131</v>
      </c>
      <c r="F43" s="20" t="s">
        <v>1132</v>
      </c>
      <c r="G43" s="83"/>
      <c r="H43" s="23"/>
      <c r="I43" s="24"/>
      <c r="J43" s="25"/>
      <c r="K43" s="25" t="s">
        <v>43</v>
      </c>
      <c r="L43" s="83"/>
      <c r="M43" s="26" t="s">
        <v>38</v>
      </c>
      <c r="N43" s="26" t="s">
        <v>39</v>
      </c>
      <c r="O43" s="26" t="s">
        <v>39</v>
      </c>
      <c r="P43" s="83"/>
      <c r="Q43" s="29"/>
      <c r="R43" s="20" t="s">
        <v>43</v>
      </c>
      <c r="S43" s="29" t="s">
        <v>55</v>
      </c>
      <c r="T43" s="20" t="s">
        <v>64</v>
      </c>
      <c r="U43" s="83"/>
      <c r="V43" s="20" t="s">
        <v>42</v>
      </c>
      <c r="W43" s="29"/>
      <c r="X43" s="83"/>
      <c r="Y43" s="30" t="s">
        <v>82</v>
      </c>
      <c r="Z43" s="30" t="s">
        <v>1133</v>
      </c>
      <c r="AA43" s="83"/>
      <c r="AB43" s="26" t="n">
        <v>70.3874</v>
      </c>
      <c r="AC43" s="26" t="n">
        <v>62.6916</v>
      </c>
      <c r="AD43" s="26" t="n">
        <v>71.8634</v>
      </c>
      <c r="AE43" s="20"/>
      <c r="AF43" s="92"/>
      <c r="AG43" s="31" t="n">
        <v>18.68</v>
      </c>
      <c r="AH43" s="92"/>
      <c r="AI43" s="31" t="n">
        <v>23.6</v>
      </c>
      <c r="AJ43" s="31" t="s">
        <v>43</v>
      </c>
      <c r="AK43" s="31" t="n">
        <v>13.8</v>
      </c>
      <c r="AL43" s="92"/>
      <c r="AM43" s="31" t="s">
        <v>64</v>
      </c>
      <c r="AN43" s="31"/>
      <c r="AO43" s="31"/>
      <c r="AP43" s="92"/>
      <c r="AQ43" s="31" t="s">
        <v>42</v>
      </c>
      <c r="AR43" s="31" t="n">
        <v>18.16</v>
      </c>
      <c r="AS43" s="31" t="n">
        <v>17.08</v>
      </c>
    </row>
    <row r="44" customFormat="false" ht="12.75" hidden="false" customHeight="false" outlineLevel="0" collapsed="false">
      <c r="A44" s="17" t="n">
        <v>0</v>
      </c>
      <c r="B44" s="17" t="n">
        <v>-1.7466</v>
      </c>
      <c r="C44" s="18" t="n">
        <v>-0.0513</v>
      </c>
      <c r="D44" s="18" t="n">
        <v>0.000519750519750506</v>
      </c>
      <c r="E44" s="20" t="s">
        <v>1134</v>
      </c>
      <c r="F44" s="20" t="s">
        <v>1135</v>
      </c>
      <c r="G44" s="83"/>
      <c r="H44" s="23"/>
      <c r="I44" s="24"/>
      <c r="J44" s="25"/>
      <c r="K44" s="25" t="s">
        <v>43</v>
      </c>
      <c r="L44" s="83"/>
      <c r="M44" s="26" t="s">
        <v>40</v>
      </c>
      <c r="N44" s="26" t="s">
        <v>39</v>
      </c>
      <c r="O44" s="26" t="s">
        <v>38</v>
      </c>
      <c r="P44" s="83"/>
      <c r="Q44" s="29" t="s">
        <v>55</v>
      </c>
      <c r="R44" s="20" t="s">
        <v>64</v>
      </c>
      <c r="S44" s="29"/>
      <c r="T44" s="20" t="s">
        <v>42</v>
      </c>
      <c r="U44" s="83"/>
      <c r="V44" s="20" t="s">
        <v>43</v>
      </c>
      <c r="W44" s="29"/>
      <c r="X44" s="83"/>
      <c r="Y44" s="30" t="s">
        <v>1136</v>
      </c>
      <c r="Z44" s="30" t="s">
        <v>1137</v>
      </c>
      <c r="AA44" s="83"/>
      <c r="AB44" s="26" t="n">
        <v>73.1039</v>
      </c>
      <c r="AC44" s="26" t="n">
        <v>64.9246</v>
      </c>
      <c r="AD44" s="26" t="n">
        <v>58.2762</v>
      </c>
      <c r="AE44" s="20"/>
      <c r="AF44" s="92"/>
      <c r="AG44" s="31" t="n">
        <v>9.625</v>
      </c>
      <c r="AH44" s="92"/>
      <c r="AI44" s="31" t="s">
        <v>64</v>
      </c>
      <c r="AJ44" s="31"/>
      <c r="AK44" s="31"/>
      <c r="AL44" s="92"/>
      <c r="AM44" s="31" t="s">
        <v>42</v>
      </c>
      <c r="AN44" s="31" t="n">
        <v>7.405</v>
      </c>
      <c r="AO44" s="31" t="n">
        <v>6.435</v>
      </c>
      <c r="AP44" s="92"/>
      <c r="AQ44" s="31" t="n">
        <v>10.125</v>
      </c>
      <c r="AR44" s="31" t="s">
        <v>43</v>
      </c>
      <c r="AS44" s="31" t="n">
        <v>9.305</v>
      </c>
    </row>
    <row r="45" customFormat="false" ht="12.75" hidden="false" customHeight="false" outlineLevel="0" collapsed="false">
      <c r="A45" s="17" t="n">
        <v>-1</v>
      </c>
      <c r="B45" s="17" t="n">
        <v>-0.4374</v>
      </c>
      <c r="C45" s="18" t="n">
        <v>0.0364</v>
      </c>
      <c r="D45" s="18" t="n">
        <v>-0.0268022181146027</v>
      </c>
      <c r="E45" s="20" t="s">
        <v>1138</v>
      </c>
      <c r="F45" s="20" t="s">
        <v>1139</v>
      </c>
      <c r="G45" s="83"/>
      <c r="H45" s="23" t="s">
        <v>54</v>
      </c>
      <c r="I45" s="24"/>
      <c r="J45" s="25"/>
      <c r="K45" s="25" t="s">
        <v>98</v>
      </c>
      <c r="L45" s="83"/>
      <c r="M45" s="26" t="s">
        <v>40</v>
      </c>
      <c r="N45" s="26" t="s">
        <v>39</v>
      </c>
      <c r="O45" s="26" t="s">
        <v>38</v>
      </c>
      <c r="P45" s="83"/>
      <c r="Q45" s="29"/>
      <c r="R45" s="20" t="s">
        <v>43</v>
      </c>
      <c r="S45" s="29"/>
      <c r="T45" s="20" t="s">
        <v>42</v>
      </c>
      <c r="U45" s="83"/>
      <c r="V45" s="20" t="s">
        <v>41</v>
      </c>
      <c r="W45" s="29"/>
      <c r="X45" s="83"/>
      <c r="Y45" s="30" t="s">
        <v>1140</v>
      </c>
      <c r="Z45" s="30" t="s">
        <v>45</v>
      </c>
      <c r="AA45" s="83"/>
      <c r="AB45" s="26" t="n">
        <v>55.1628</v>
      </c>
      <c r="AC45" s="26" t="n">
        <v>59.2619</v>
      </c>
      <c r="AD45" s="26" t="n">
        <v>37.7762</v>
      </c>
      <c r="AE45" s="20"/>
      <c r="AF45" s="92"/>
      <c r="AG45" s="31" t="n">
        <v>5.265</v>
      </c>
      <c r="AH45" s="92"/>
      <c r="AI45" s="31" t="n">
        <v>5.663</v>
      </c>
      <c r="AJ45" s="31" t="s">
        <v>43</v>
      </c>
      <c r="AK45" s="31" t="n">
        <v>4.302</v>
      </c>
      <c r="AL45" s="92"/>
      <c r="AM45" s="31" t="s">
        <v>42</v>
      </c>
      <c r="AN45" s="31" t="n">
        <v>4.766</v>
      </c>
      <c r="AO45" s="31" t="n">
        <v>4.372</v>
      </c>
      <c r="AP45" s="92"/>
      <c r="AQ45" s="31" t="n">
        <v>5.505</v>
      </c>
      <c r="AR45" s="31" t="n">
        <v>5.44</v>
      </c>
      <c r="AS45" s="31" t="s">
        <v>41</v>
      </c>
    </row>
    <row r="46" customFormat="false" ht="12.75" hidden="false" customHeight="false" outlineLevel="0" collapsed="false">
      <c r="A46" s="17" t="n">
        <v>-1</v>
      </c>
      <c r="B46" s="17" t="n">
        <v>-0.5487</v>
      </c>
      <c r="C46" s="18" t="n">
        <v>-0.1165</v>
      </c>
      <c r="D46" s="18" t="n">
        <v>-0.00638297872340421</v>
      </c>
      <c r="E46" s="20" t="s">
        <v>1141</v>
      </c>
      <c r="F46" s="20" t="s">
        <v>1142</v>
      </c>
      <c r="G46" s="83"/>
      <c r="H46" s="23" t="s">
        <v>54</v>
      </c>
      <c r="I46" s="24"/>
      <c r="J46" s="25"/>
      <c r="K46" s="25" t="s">
        <v>98</v>
      </c>
      <c r="L46" s="83"/>
      <c r="M46" s="26" t="s">
        <v>38</v>
      </c>
      <c r="N46" s="26" t="s">
        <v>39</v>
      </c>
      <c r="O46" s="26" t="s">
        <v>40</v>
      </c>
      <c r="P46" s="83"/>
      <c r="Q46" s="29"/>
      <c r="R46" s="20" t="s">
        <v>43</v>
      </c>
      <c r="S46" s="29"/>
      <c r="T46" s="20" t="s">
        <v>42</v>
      </c>
      <c r="U46" s="83"/>
      <c r="V46" s="20" t="s">
        <v>43</v>
      </c>
      <c r="W46" s="29"/>
      <c r="X46" s="83"/>
      <c r="Y46" s="30" t="s">
        <v>1143</v>
      </c>
      <c r="Z46" s="30" t="s">
        <v>45</v>
      </c>
      <c r="AA46" s="83"/>
      <c r="AB46" s="26" t="n">
        <v>72.6623</v>
      </c>
      <c r="AC46" s="26" t="n">
        <v>60.0725</v>
      </c>
      <c r="AD46" s="26" t="n">
        <v>47.6229</v>
      </c>
      <c r="AE46" s="20"/>
      <c r="AF46" s="92"/>
      <c r="AG46" s="31" t="n">
        <v>23.35</v>
      </c>
      <c r="AH46" s="92"/>
      <c r="AI46" s="31" t="n">
        <v>26.7</v>
      </c>
      <c r="AJ46" s="31" t="s">
        <v>43</v>
      </c>
      <c r="AK46" s="31" t="n">
        <v>15.92</v>
      </c>
      <c r="AL46" s="92"/>
      <c r="AM46" s="31" t="s">
        <v>42</v>
      </c>
      <c r="AN46" s="31" t="n">
        <v>20.7</v>
      </c>
      <c r="AO46" s="31" t="n">
        <v>16.95</v>
      </c>
      <c r="AP46" s="92"/>
      <c r="AQ46" s="31" t="n">
        <v>24.35</v>
      </c>
      <c r="AR46" s="31" t="s">
        <v>43</v>
      </c>
      <c r="AS46" s="31" t="n">
        <v>22.6</v>
      </c>
    </row>
    <row r="47" customFormat="false" ht="12.75" hidden="false" customHeight="false" outlineLevel="0" collapsed="false">
      <c r="A47" s="17" t="n">
        <v>-1</v>
      </c>
      <c r="B47" s="17" t="n">
        <v>-1.7994</v>
      </c>
      <c r="C47" s="18" t="n">
        <v>-0.549</v>
      </c>
      <c r="D47" s="18" t="n">
        <v>0.0872662511130899</v>
      </c>
      <c r="E47" s="20" t="s">
        <v>1144</v>
      </c>
      <c r="F47" s="20" t="s">
        <v>1145</v>
      </c>
      <c r="G47" s="83"/>
      <c r="H47" s="23" t="s">
        <v>54</v>
      </c>
      <c r="I47" s="24"/>
      <c r="J47" s="25"/>
      <c r="K47" s="25" t="s">
        <v>37</v>
      </c>
      <c r="L47" s="83"/>
      <c r="M47" s="26" t="s">
        <v>38</v>
      </c>
      <c r="N47" s="26" t="s">
        <v>39</v>
      </c>
      <c r="O47" s="26" t="s">
        <v>39</v>
      </c>
      <c r="P47" s="83"/>
      <c r="Q47" s="29"/>
      <c r="R47" s="20" t="s">
        <v>41</v>
      </c>
      <c r="S47" s="29" t="s">
        <v>55</v>
      </c>
      <c r="T47" s="20" t="s">
        <v>64</v>
      </c>
      <c r="U47" s="83"/>
      <c r="V47" s="20" t="s">
        <v>42</v>
      </c>
      <c r="W47" s="29"/>
      <c r="X47" s="83"/>
      <c r="Y47" s="30" t="s">
        <v>166</v>
      </c>
      <c r="Z47" s="30" t="s">
        <v>45</v>
      </c>
      <c r="AA47" s="83"/>
      <c r="AB47" s="26" t="n">
        <v>46.7704</v>
      </c>
      <c r="AC47" s="26" t="n">
        <v>48.9596</v>
      </c>
      <c r="AD47" s="26" t="n">
        <v>69.8334</v>
      </c>
      <c r="AE47" s="20"/>
      <c r="AF47" s="92"/>
      <c r="AG47" s="31" t="n">
        <v>0.6105</v>
      </c>
      <c r="AH47" s="92"/>
      <c r="AI47" s="31" t="n">
        <v>1.059</v>
      </c>
      <c r="AJ47" s="31" t="n">
        <v>0.6725</v>
      </c>
      <c r="AK47" s="31" t="s">
        <v>41</v>
      </c>
      <c r="AL47" s="92"/>
      <c r="AM47" s="31" t="s">
        <v>64</v>
      </c>
      <c r="AN47" s="31"/>
      <c r="AO47" s="31"/>
      <c r="AP47" s="92"/>
      <c r="AQ47" s="31" t="s">
        <v>42</v>
      </c>
      <c r="AR47" s="31" t="n">
        <v>0.585</v>
      </c>
      <c r="AS47" s="31" t="n">
        <v>0.582</v>
      </c>
    </row>
    <row r="48" customFormat="false" ht="12.75" hidden="false" customHeight="false" outlineLevel="0" collapsed="false">
      <c r="A48" s="17" t="n">
        <v>-1</v>
      </c>
      <c r="B48" s="17" t="n">
        <v>-3.8867</v>
      </c>
      <c r="C48" s="18" t="n">
        <v>-0.8965</v>
      </c>
      <c r="D48" s="18" t="n">
        <v>0.135041047490388</v>
      </c>
      <c r="E48" s="20" t="s">
        <v>1146</v>
      </c>
      <c r="F48" s="20" t="s">
        <v>1147</v>
      </c>
      <c r="G48" s="83"/>
      <c r="H48" s="23" t="s">
        <v>54</v>
      </c>
      <c r="I48" s="24"/>
      <c r="J48" s="25"/>
      <c r="K48" s="25" t="s">
        <v>16</v>
      </c>
      <c r="L48" s="83"/>
      <c r="M48" s="26" t="s">
        <v>38</v>
      </c>
      <c r="N48" s="26" t="s">
        <v>40</v>
      </c>
      <c r="O48" s="26" t="s">
        <v>94</v>
      </c>
      <c r="P48" s="83"/>
      <c r="Q48" s="29"/>
      <c r="R48" s="20" t="s">
        <v>41</v>
      </c>
      <c r="S48" s="29" t="s">
        <v>55</v>
      </c>
      <c r="T48" s="20" t="s">
        <v>43</v>
      </c>
      <c r="U48" s="83"/>
      <c r="V48" s="20" t="s">
        <v>43</v>
      </c>
      <c r="W48" s="29"/>
      <c r="X48" s="83"/>
      <c r="Y48" s="30" t="s">
        <v>59</v>
      </c>
      <c r="Z48" s="30" t="s">
        <v>1148</v>
      </c>
      <c r="AA48" s="83"/>
      <c r="AB48" s="26" t="n">
        <v>7.1587</v>
      </c>
      <c r="AC48" s="26" t="n">
        <v>10.4835</v>
      </c>
      <c r="AD48" s="26" t="n">
        <v>60.6067</v>
      </c>
      <c r="AE48" s="20" t="s">
        <v>605</v>
      </c>
      <c r="AF48" s="92"/>
      <c r="AG48" s="31" t="n">
        <v>2.1845</v>
      </c>
      <c r="AH48" s="92"/>
      <c r="AI48" s="31" t="n">
        <v>18.7576</v>
      </c>
      <c r="AJ48" s="31" t="n">
        <v>11.2728</v>
      </c>
      <c r="AK48" s="31" t="s">
        <v>41</v>
      </c>
      <c r="AL48" s="92"/>
      <c r="AM48" s="31" t="n">
        <v>5.2647</v>
      </c>
      <c r="AN48" s="31" t="s">
        <v>43</v>
      </c>
      <c r="AO48" s="31"/>
      <c r="AP48" s="92"/>
      <c r="AQ48" s="31" t="n">
        <v>2.2505</v>
      </c>
      <c r="AR48" s="31" t="s">
        <v>43</v>
      </c>
      <c r="AS48" s="31" t="n">
        <v>1.7645</v>
      </c>
    </row>
    <row r="49" customFormat="false" ht="12.75" hidden="false" customHeight="false" outlineLevel="0" collapsed="false">
      <c r="A49" s="17" t="n">
        <v>-2</v>
      </c>
      <c r="B49" s="17" t="n">
        <v>-0.5663</v>
      </c>
      <c r="C49" s="18" t="n">
        <v>0.0076</v>
      </c>
      <c r="D49" s="18" t="n">
        <v>0.0747474747474748</v>
      </c>
      <c r="E49" s="20" t="s">
        <v>1149</v>
      </c>
      <c r="F49" s="20" t="s">
        <v>1150</v>
      </c>
      <c r="G49" s="83"/>
      <c r="H49" s="23" t="s">
        <v>89</v>
      </c>
      <c r="I49" s="24"/>
      <c r="J49" s="25"/>
      <c r="K49" s="25" t="s">
        <v>98</v>
      </c>
      <c r="L49" s="83"/>
      <c r="M49" s="26" t="s">
        <v>94</v>
      </c>
      <c r="N49" s="26" t="s">
        <v>40</v>
      </c>
      <c r="O49" s="26" t="s">
        <v>40</v>
      </c>
      <c r="P49" s="83"/>
      <c r="Q49" s="29"/>
      <c r="R49" s="20" t="s">
        <v>43</v>
      </c>
      <c r="S49" s="29"/>
      <c r="T49" s="20" t="s">
        <v>43</v>
      </c>
      <c r="U49" s="83"/>
      <c r="V49" s="20" t="s">
        <v>42</v>
      </c>
      <c r="W49" s="29"/>
      <c r="X49" s="83"/>
      <c r="Y49" s="30" t="s">
        <v>1151</v>
      </c>
      <c r="Z49" s="30" t="s">
        <v>45</v>
      </c>
      <c r="AA49" s="83"/>
      <c r="AB49" s="26" t="n">
        <v>81.7784</v>
      </c>
      <c r="AC49" s="26" t="n">
        <v>60.2334</v>
      </c>
      <c r="AD49" s="26" t="n">
        <v>67.064</v>
      </c>
      <c r="AE49" s="20"/>
      <c r="AF49" s="92"/>
      <c r="AG49" s="31" t="n">
        <v>4.256</v>
      </c>
      <c r="AH49" s="92"/>
      <c r="AI49" s="31" t="n">
        <v>4.372</v>
      </c>
      <c r="AJ49" s="31" t="s">
        <v>43</v>
      </c>
      <c r="AK49" s="31" t="n">
        <v>3.538</v>
      </c>
      <c r="AL49" s="92"/>
      <c r="AM49" s="31" t="n">
        <v>4.372</v>
      </c>
      <c r="AN49" s="31" t="s">
        <v>43</v>
      </c>
      <c r="AO49" s="31" t="n">
        <v>3.64</v>
      </c>
      <c r="AP49" s="92"/>
      <c r="AQ49" s="31" t="s">
        <v>42</v>
      </c>
      <c r="AR49" s="31" t="n">
        <v>4.122</v>
      </c>
      <c r="AS49" s="31" t="n">
        <v>3.89</v>
      </c>
    </row>
    <row r="50" customFormat="false" ht="12.75" hidden="false" customHeight="false" outlineLevel="0" collapsed="false">
      <c r="A50" s="17" t="n">
        <v>-2</v>
      </c>
      <c r="B50" s="17" t="n">
        <v>-0.9578</v>
      </c>
      <c r="C50" s="18" t="n">
        <v>0.0346</v>
      </c>
      <c r="D50" s="18" t="n">
        <v>0.0433302383163108</v>
      </c>
      <c r="E50" s="20" t="s">
        <v>1152</v>
      </c>
      <c r="F50" s="20" t="s">
        <v>1153</v>
      </c>
      <c r="G50" s="83"/>
      <c r="H50" s="23" t="s">
        <v>89</v>
      </c>
      <c r="I50" s="24"/>
      <c r="J50" s="25"/>
      <c r="K50" s="25" t="s">
        <v>98</v>
      </c>
      <c r="L50" s="83"/>
      <c r="M50" s="26" t="s">
        <v>94</v>
      </c>
      <c r="N50" s="26" t="s">
        <v>40</v>
      </c>
      <c r="O50" s="26" t="s">
        <v>39</v>
      </c>
      <c r="P50" s="83"/>
      <c r="Q50" s="29" t="s">
        <v>55</v>
      </c>
      <c r="R50" s="20" t="s">
        <v>64</v>
      </c>
      <c r="S50" s="29" t="s">
        <v>55</v>
      </c>
      <c r="T50" s="20" t="s">
        <v>64</v>
      </c>
      <c r="U50" s="83"/>
      <c r="V50" s="20" t="s">
        <v>42</v>
      </c>
      <c r="W50" s="29"/>
      <c r="X50" s="83"/>
      <c r="Y50" s="30" t="s">
        <v>82</v>
      </c>
      <c r="Z50" s="30" t="s">
        <v>45</v>
      </c>
      <c r="AA50" s="83"/>
      <c r="AB50" s="26" t="n">
        <v>90.9237</v>
      </c>
      <c r="AC50" s="26" t="n">
        <v>69.1704</v>
      </c>
      <c r="AD50" s="26" t="n">
        <v>84.1713</v>
      </c>
      <c r="AE50" s="20"/>
      <c r="AF50" s="92"/>
      <c r="AG50" s="31" t="n">
        <v>6.742</v>
      </c>
      <c r="AH50" s="92"/>
      <c r="AI50" s="31" t="s">
        <v>64</v>
      </c>
      <c r="AJ50" s="31"/>
      <c r="AK50" s="31"/>
      <c r="AL50" s="92"/>
      <c r="AM50" s="31" t="s">
        <v>64</v>
      </c>
      <c r="AN50" s="31"/>
      <c r="AO50" s="31"/>
      <c r="AP50" s="92"/>
      <c r="AQ50" s="31" t="s">
        <v>42</v>
      </c>
      <c r="AR50" s="31" t="n">
        <v>6.598</v>
      </c>
      <c r="AS50" s="31" t="n">
        <v>6.476</v>
      </c>
    </row>
    <row r="51" customFormat="false" ht="12.75" hidden="false" customHeight="false" outlineLevel="0" collapsed="false">
      <c r="A51" s="17" t="n">
        <v>-2</v>
      </c>
      <c r="B51" s="17" t="n">
        <v>-1.2832</v>
      </c>
      <c r="C51" s="18" t="n">
        <v>-0.331</v>
      </c>
      <c r="D51" s="18" t="n">
        <v>0.096551724137931</v>
      </c>
      <c r="E51" s="20" t="s">
        <v>1154</v>
      </c>
      <c r="F51" s="20" t="s">
        <v>1155</v>
      </c>
      <c r="G51" s="83"/>
      <c r="H51" s="23" t="s">
        <v>89</v>
      </c>
      <c r="I51" s="24"/>
      <c r="J51" s="25"/>
      <c r="K51" s="25" t="s">
        <v>98</v>
      </c>
      <c r="L51" s="83"/>
      <c r="M51" s="26" t="s">
        <v>38</v>
      </c>
      <c r="N51" s="26" t="s">
        <v>39</v>
      </c>
      <c r="O51" s="26" t="s">
        <v>39</v>
      </c>
      <c r="P51" s="83"/>
      <c r="Q51" s="29" t="s">
        <v>55</v>
      </c>
      <c r="R51" s="20" t="s">
        <v>43</v>
      </c>
      <c r="S51" s="29" t="s">
        <v>55</v>
      </c>
      <c r="T51" s="20" t="s">
        <v>64</v>
      </c>
      <c r="U51" s="83"/>
      <c r="V51" s="20" t="s">
        <v>42</v>
      </c>
      <c r="W51" s="29"/>
      <c r="X51" s="83"/>
      <c r="Y51" s="30" t="s">
        <v>82</v>
      </c>
      <c r="Z51" s="30" t="s">
        <v>45</v>
      </c>
      <c r="AA51" s="83"/>
      <c r="AB51" s="26" t="n">
        <v>66.1818</v>
      </c>
      <c r="AC51" s="26" t="n">
        <v>59.153</v>
      </c>
      <c r="AD51" s="26" t="n">
        <v>82.341</v>
      </c>
      <c r="AE51" s="20"/>
      <c r="AF51" s="92"/>
      <c r="AG51" s="31" t="n">
        <v>127.2</v>
      </c>
      <c r="AH51" s="92"/>
      <c r="AI51" s="31" t="n">
        <v>147.8</v>
      </c>
      <c r="AJ51" s="31" t="s">
        <v>43</v>
      </c>
      <c r="AK51" s="31"/>
      <c r="AL51" s="92"/>
      <c r="AM51" s="31" t="s">
        <v>64</v>
      </c>
      <c r="AN51" s="31"/>
      <c r="AO51" s="31"/>
      <c r="AP51" s="92"/>
      <c r="AQ51" s="31" t="s">
        <v>42</v>
      </c>
      <c r="AR51" s="31" t="n">
        <v>121.1</v>
      </c>
      <c r="AS51" s="31" t="n">
        <v>112.5</v>
      </c>
    </row>
    <row r="52" customFormat="false" ht="12.75" hidden="false" customHeight="false" outlineLevel="0" collapsed="false">
      <c r="A52" s="17" t="n">
        <v>-2</v>
      </c>
      <c r="B52" s="17" t="n">
        <v>-1.4083</v>
      </c>
      <c r="C52" s="18" t="n">
        <v>-0.4022</v>
      </c>
      <c r="D52" s="18" t="n">
        <v>0.0158878504672897</v>
      </c>
      <c r="E52" s="20" t="s">
        <v>1156</v>
      </c>
      <c r="F52" s="20" t="s">
        <v>1157</v>
      </c>
      <c r="G52" s="83"/>
      <c r="H52" s="23" t="s">
        <v>89</v>
      </c>
      <c r="I52" s="24"/>
      <c r="J52" s="25"/>
      <c r="K52" s="25" t="s">
        <v>98</v>
      </c>
      <c r="L52" s="83"/>
      <c r="M52" s="26" t="s">
        <v>38</v>
      </c>
      <c r="N52" s="26" t="s">
        <v>39</v>
      </c>
      <c r="O52" s="26" t="s">
        <v>40</v>
      </c>
      <c r="P52" s="83"/>
      <c r="Q52" s="29"/>
      <c r="R52" s="20" t="s">
        <v>41</v>
      </c>
      <c r="S52" s="29"/>
      <c r="T52" s="20" t="s">
        <v>43</v>
      </c>
      <c r="U52" s="83"/>
      <c r="V52" s="20" t="s">
        <v>43</v>
      </c>
      <c r="W52" s="29"/>
      <c r="X52" s="83"/>
      <c r="Y52" s="30" t="s">
        <v>59</v>
      </c>
      <c r="Z52" s="30" t="s">
        <v>1158</v>
      </c>
      <c r="AA52" s="83"/>
      <c r="AB52" s="26" t="n">
        <v>55.0208</v>
      </c>
      <c r="AC52" s="26" t="n">
        <v>46.4922</v>
      </c>
      <c r="AD52" s="26" t="n">
        <v>44.4369</v>
      </c>
      <c r="AE52" s="20"/>
      <c r="AF52" s="92"/>
      <c r="AG52" s="31" t="n">
        <v>5.435</v>
      </c>
      <c r="AH52" s="92"/>
      <c r="AI52" s="31" t="n">
        <v>8.327</v>
      </c>
      <c r="AJ52" s="31" t="n">
        <v>6.3206</v>
      </c>
      <c r="AK52" s="31" t="s">
        <v>41</v>
      </c>
      <c r="AL52" s="92"/>
      <c r="AM52" s="31" t="n">
        <v>6.48</v>
      </c>
      <c r="AN52" s="31" t="s">
        <v>43</v>
      </c>
      <c r="AO52" s="31" t="n">
        <v>4.006</v>
      </c>
      <c r="AP52" s="92"/>
      <c r="AQ52" s="31" t="n">
        <v>5.69</v>
      </c>
      <c r="AR52" s="31" t="s">
        <v>43</v>
      </c>
      <c r="AS52" s="31" t="n">
        <v>5.155</v>
      </c>
    </row>
    <row r="53" customFormat="false" ht="12.75" hidden="false" customHeight="false" outlineLevel="0" collapsed="false">
      <c r="A53" s="17" t="n">
        <v>-2</v>
      </c>
      <c r="B53" s="17" t="n">
        <v>-1.4256</v>
      </c>
      <c r="C53" s="18" t="n">
        <v>-0.2638</v>
      </c>
      <c r="D53" s="18" t="n">
        <v>0.0670314637482901</v>
      </c>
      <c r="E53" s="20" t="s">
        <v>1159</v>
      </c>
      <c r="F53" s="20" t="s">
        <v>1160</v>
      </c>
      <c r="G53" s="83"/>
      <c r="H53" s="23" t="s">
        <v>89</v>
      </c>
      <c r="I53" s="24"/>
      <c r="J53" s="25"/>
      <c r="K53" s="25" t="s">
        <v>98</v>
      </c>
      <c r="L53" s="83"/>
      <c r="M53" s="26" t="s">
        <v>38</v>
      </c>
      <c r="N53" s="26" t="s">
        <v>39</v>
      </c>
      <c r="O53" s="26" t="s">
        <v>39</v>
      </c>
      <c r="P53" s="83"/>
      <c r="Q53" s="29" t="s">
        <v>55</v>
      </c>
      <c r="R53" s="20" t="s">
        <v>43</v>
      </c>
      <c r="S53" s="29" t="s">
        <v>55</v>
      </c>
      <c r="T53" s="20" t="s">
        <v>64</v>
      </c>
      <c r="U53" s="83"/>
      <c r="V53" s="20" t="s">
        <v>42</v>
      </c>
      <c r="W53" s="29"/>
      <c r="X53" s="83"/>
      <c r="Y53" s="30" t="s">
        <v>82</v>
      </c>
      <c r="Z53" s="30" t="s">
        <v>45</v>
      </c>
      <c r="AA53" s="83"/>
      <c r="AB53" s="26" t="n">
        <v>66.5482</v>
      </c>
      <c r="AC53" s="26" t="n">
        <v>56.4028</v>
      </c>
      <c r="AD53" s="26" t="n">
        <v>77.1868</v>
      </c>
      <c r="AE53" s="20"/>
      <c r="AF53" s="92"/>
      <c r="AG53" s="31" t="n">
        <v>7.8</v>
      </c>
      <c r="AH53" s="92"/>
      <c r="AI53" s="31" t="n">
        <v>8.94</v>
      </c>
      <c r="AJ53" s="31" t="s">
        <v>43</v>
      </c>
      <c r="AK53" s="31"/>
      <c r="AL53" s="92"/>
      <c r="AM53" s="31" t="s">
        <v>64</v>
      </c>
      <c r="AN53" s="31"/>
      <c r="AO53" s="31"/>
      <c r="AP53" s="92"/>
      <c r="AQ53" s="31" t="s">
        <v>42</v>
      </c>
      <c r="AR53" s="31" t="n">
        <v>7.61</v>
      </c>
      <c r="AS53" s="31" t="n">
        <v>7.04</v>
      </c>
    </row>
    <row r="54" customFormat="false" ht="12.75" hidden="false" customHeight="false" outlineLevel="0" collapsed="false">
      <c r="A54" s="17" t="n">
        <v>-2</v>
      </c>
      <c r="B54" s="17" t="n">
        <v>-1.5002</v>
      </c>
      <c r="C54" s="18" t="n">
        <v>-0.0718</v>
      </c>
      <c r="D54" s="18" t="n">
        <v>0.0616854908774978</v>
      </c>
      <c r="E54" s="20" t="s">
        <v>1161</v>
      </c>
      <c r="F54" s="20" t="s">
        <v>1162</v>
      </c>
      <c r="G54" s="83"/>
      <c r="H54" s="23" t="s">
        <v>89</v>
      </c>
      <c r="I54" s="24"/>
      <c r="J54" s="25"/>
      <c r="K54" s="25" t="s">
        <v>98</v>
      </c>
      <c r="L54" s="83"/>
      <c r="M54" s="26" t="s">
        <v>38</v>
      </c>
      <c r="N54" s="26" t="s">
        <v>39</v>
      </c>
      <c r="O54" s="26" t="s">
        <v>39</v>
      </c>
      <c r="P54" s="83"/>
      <c r="Q54" s="29"/>
      <c r="R54" s="20" t="s">
        <v>41</v>
      </c>
      <c r="S54" s="29"/>
      <c r="T54" s="20" t="s">
        <v>42</v>
      </c>
      <c r="U54" s="83"/>
      <c r="V54" s="20" t="s">
        <v>42</v>
      </c>
      <c r="W54" s="29"/>
      <c r="X54" s="83"/>
      <c r="Y54" s="30" t="s">
        <v>1163</v>
      </c>
      <c r="Z54" s="30" t="s">
        <v>45</v>
      </c>
      <c r="AA54" s="83"/>
      <c r="AB54" s="26" t="n">
        <v>73.0225</v>
      </c>
      <c r="AC54" s="26" t="n">
        <v>60.9261</v>
      </c>
      <c r="AD54" s="26" t="n">
        <v>74.0618</v>
      </c>
      <c r="AE54" s="20"/>
      <c r="AF54" s="92"/>
      <c r="AG54" s="31" t="n">
        <v>2.444</v>
      </c>
      <c r="AH54" s="92"/>
      <c r="AI54" s="31" t="n">
        <v>2.52</v>
      </c>
      <c r="AJ54" s="31" t="n">
        <v>2.46</v>
      </c>
      <c r="AK54" s="31" t="s">
        <v>41</v>
      </c>
      <c r="AL54" s="92"/>
      <c r="AM54" s="31" t="s">
        <v>42</v>
      </c>
      <c r="AN54" s="31" t="n">
        <v>2.27</v>
      </c>
      <c r="AO54" s="31" t="n">
        <v>2.12</v>
      </c>
      <c r="AP54" s="92"/>
      <c r="AQ54" s="31" t="s">
        <v>42</v>
      </c>
      <c r="AR54" s="31" t="n">
        <v>2.38</v>
      </c>
      <c r="AS54" s="31" t="n">
        <v>2.322</v>
      </c>
    </row>
    <row r="55" customFormat="false" ht="12.75" hidden="false" customHeight="false" outlineLevel="0" collapsed="false">
      <c r="A55" s="17" t="n">
        <v>-2</v>
      </c>
      <c r="B55" s="17" t="n">
        <v>-2.5979</v>
      </c>
      <c r="C55" s="18" t="n">
        <v>-0.3098</v>
      </c>
      <c r="D55" s="18" t="n">
        <v>0.108559498956159</v>
      </c>
      <c r="E55" s="20" t="s">
        <v>1164</v>
      </c>
      <c r="F55" s="20" t="s">
        <v>1165</v>
      </c>
      <c r="G55" s="83"/>
      <c r="H55" s="23" t="s">
        <v>89</v>
      </c>
      <c r="I55" s="24"/>
      <c r="J55" s="25"/>
      <c r="K55" s="25" t="s">
        <v>16</v>
      </c>
      <c r="L55" s="83"/>
      <c r="M55" s="26" t="s">
        <v>40</v>
      </c>
      <c r="N55" s="26" t="s">
        <v>40</v>
      </c>
      <c r="O55" s="26" t="s">
        <v>39</v>
      </c>
      <c r="P55" s="83"/>
      <c r="Q55" s="29"/>
      <c r="R55" s="20" t="s">
        <v>41</v>
      </c>
      <c r="S55" s="29" t="s">
        <v>55</v>
      </c>
      <c r="T55" s="20" t="s">
        <v>43</v>
      </c>
      <c r="U55" s="83"/>
      <c r="V55" s="20" t="s">
        <v>42</v>
      </c>
      <c r="W55" s="29"/>
      <c r="X55" s="83"/>
      <c r="Y55" s="30" t="s">
        <v>59</v>
      </c>
      <c r="Z55" s="30" t="s">
        <v>1166</v>
      </c>
      <c r="AA55" s="83"/>
      <c r="AB55" s="26" t="n">
        <v>59.9717</v>
      </c>
      <c r="AC55" s="26" t="n">
        <v>54.5905</v>
      </c>
      <c r="AD55" s="26" t="n">
        <v>65.5709</v>
      </c>
      <c r="AE55" s="20"/>
      <c r="AF55" s="92"/>
      <c r="AG55" s="31" t="n">
        <v>2.655</v>
      </c>
      <c r="AH55" s="92"/>
      <c r="AI55" s="31" t="n">
        <v>3.79</v>
      </c>
      <c r="AJ55" s="31" t="n">
        <v>2.7984</v>
      </c>
      <c r="AK55" s="31" t="s">
        <v>41</v>
      </c>
      <c r="AL55" s="92"/>
      <c r="AM55" s="31" t="n">
        <v>2.825</v>
      </c>
      <c r="AN55" s="31" t="s">
        <v>43</v>
      </c>
      <c r="AO55" s="31"/>
      <c r="AP55" s="92"/>
      <c r="AQ55" s="31" t="s">
        <v>42</v>
      </c>
      <c r="AR55" s="31" t="n">
        <v>2.565</v>
      </c>
      <c r="AS55" s="31" t="n">
        <v>2.375</v>
      </c>
    </row>
    <row r="56" customFormat="false" ht="12.75" hidden="false" customHeight="false" outlineLevel="0" collapsed="false">
      <c r="A56" s="17" t="n">
        <v>-2</v>
      </c>
      <c r="B56" s="17" t="n">
        <v>-2.6847</v>
      </c>
      <c r="C56" s="18" t="n">
        <v>-0.5964</v>
      </c>
      <c r="D56" s="18" t="n">
        <v>0.0913115661317099</v>
      </c>
      <c r="E56" s="20" t="s">
        <v>1167</v>
      </c>
      <c r="F56" s="20" t="s">
        <v>1168</v>
      </c>
      <c r="G56" s="83"/>
      <c r="H56" s="23" t="s">
        <v>89</v>
      </c>
      <c r="I56" s="24"/>
      <c r="J56" s="25"/>
      <c r="K56" s="25" t="s">
        <v>98</v>
      </c>
      <c r="L56" s="83"/>
      <c r="M56" s="26" t="s">
        <v>40</v>
      </c>
      <c r="N56" s="26" t="s">
        <v>39</v>
      </c>
      <c r="O56" s="26" t="s">
        <v>40</v>
      </c>
      <c r="P56" s="83"/>
      <c r="Q56" s="29"/>
      <c r="R56" s="20" t="s">
        <v>41</v>
      </c>
      <c r="S56" s="29"/>
      <c r="T56" s="20" t="s">
        <v>43</v>
      </c>
      <c r="U56" s="83"/>
      <c r="V56" s="20" t="s">
        <v>42</v>
      </c>
      <c r="W56" s="29"/>
      <c r="X56" s="83"/>
      <c r="Y56" s="30" t="s">
        <v>59</v>
      </c>
      <c r="Z56" s="30" t="s">
        <v>1169</v>
      </c>
      <c r="AA56" s="83"/>
      <c r="AB56" s="26" t="n">
        <v>43.5521</v>
      </c>
      <c r="AC56" s="26" t="n">
        <v>42.7623</v>
      </c>
      <c r="AD56" s="26" t="n">
        <v>64.4859</v>
      </c>
      <c r="AE56" s="20"/>
      <c r="AF56" s="92"/>
      <c r="AG56" s="31" t="n">
        <v>0.3944</v>
      </c>
      <c r="AH56" s="92"/>
      <c r="AI56" s="31" t="n">
        <v>0.7659</v>
      </c>
      <c r="AJ56" s="31" t="n">
        <v>0.438</v>
      </c>
      <c r="AK56" s="31" t="s">
        <v>41</v>
      </c>
      <c r="AL56" s="92"/>
      <c r="AM56" s="31" t="n">
        <v>0.414</v>
      </c>
      <c r="AN56" s="31" t="s">
        <v>43</v>
      </c>
      <c r="AO56" s="31" t="n">
        <v>0.302</v>
      </c>
      <c r="AP56" s="92"/>
      <c r="AQ56" s="31" t="s">
        <v>42</v>
      </c>
      <c r="AR56" s="31" t="n">
        <v>0.3764</v>
      </c>
      <c r="AS56" s="31" t="n">
        <v>0.3634</v>
      </c>
    </row>
    <row r="57" customFormat="false" ht="12.75" hidden="false" customHeight="false" outlineLevel="0" collapsed="false">
      <c r="A57" s="17" t="n">
        <v>-3</v>
      </c>
      <c r="B57" s="17" t="n">
        <v>-1.9875</v>
      </c>
      <c r="C57" s="18" t="n">
        <v>-0.4761</v>
      </c>
      <c r="D57" s="18" t="n">
        <v>0.0971014492753624</v>
      </c>
      <c r="E57" s="20" t="s">
        <v>1170</v>
      </c>
      <c r="F57" s="20" t="s">
        <v>1171</v>
      </c>
      <c r="G57" s="83"/>
      <c r="H57" s="23" t="s">
        <v>48</v>
      </c>
      <c r="I57" s="24"/>
      <c r="J57" s="25"/>
      <c r="K57" s="25" t="s">
        <v>98</v>
      </c>
      <c r="L57" s="83"/>
      <c r="M57" s="26" t="s">
        <v>38</v>
      </c>
      <c r="N57" s="26" t="s">
        <v>40</v>
      </c>
      <c r="O57" s="26" t="s">
        <v>39</v>
      </c>
      <c r="P57" s="83"/>
      <c r="Q57" s="29"/>
      <c r="R57" s="20" t="s">
        <v>41</v>
      </c>
      <c r="S57" s="29"/>
      <c r="T57" s="20" t="s">
        <v>43</v>
      </c>
      <c r="U57" s="83"/>
      <c r="V57" s="20" t="s">
        <v>42</v>
      </c>
      <c r="W57" s="29"/>
      <c r="X57" s="83"/>
      <c r="Y57" s="30" t="s">
        <v>59</v>
      </c>
      <c r="Z57" s="30" t="s">
        <v>1172</v>
      </c>
      <c r="AA57" s="83"/>
      <c r="AB57" s="26" t="n">
        <v>38.3447</v>
      </c>
      <c r="AC57" s="26" t="n">
        <v>38.9432</v>
      </c>
      <c r="AD57" s="26" t="n">
        <v>68.0832</v>
      </c>
      <c r="AE57" s="20"/>
      <c r="AF57" s="92"/>
      <c r="AG57" s="31" t="n">
        <v>7.57</v>
      </c>
      <c r="AH57" s="92"/>
      <c r="AI57" s="31" t="n">
        <v>11.83</v>
      </c>
      <c r="AJ57" s="31" t="n">
        <v>9.7552</v>
      </c>
      <c r="AK57" s="31" t="s">
        <v>41</v>
      </c>
      <c r="AL57" s="92"/>
      <c r="AM57" s="31" t="n">
        <v>8.17</v>
      </c>
      <c r="AN57" s="31" t="s">
        <v>43</v>
      </c>
      <c r="AO57" s="31" t="n">
        <v>6.73</v>
      </c>
      <c r="AP57" s="92"/>
      <c r="AQ57" s="31" t="s">
        <v>42</v>
      </c>
      <c r="AR57" s="31" t="n">
        <v>7.365</v>
      </c>
      <c r="AS57" s="31" t="n">
        <v>6.73</v>
      </c>
    </row>
    <row r="58" customFormat="false" ht="12.75" hidden="false" customHeight="false" outlineLevel="0" collapsed="false">
      <c r="A58" s="17" t="n">
        <v>-3</v>
      </c>
      <c r="B58" s="17" t="n">
        <v>-2.2054</v>
      </c>
      <c r="C58" s="18" t="n">
        <v>-0.6161</v>
      </c>
      <c r="D58" s="18" t="n">
        <v>0.226172839506173</v>
      </c>
      <c r="E58" s="20" t="s">
        <v>1173</v>
      </c>
      <c r="F58" s="20" t="s">
        <v>1174</v>
      </c>
      <c r="G58" s="83"/>
      <c r="H58" s="23" t="s">
        <v>48</v>
      </c>
      <c r="I58" s="24"/>
      <c r="J58" s="25"/>
      <c r="K58" s="25" t="s">
        <v>16</v>
      </c>
      <c r="L58" s="83"/>
      <c r="M58" s="26" t="s">
        <v>38</v>
      </c>
      <c r="N58" s="26" t="s">
        <v>38</v>
      </c>
      <c r="O58" s="26" t="s">
        <v>39</v>
      </c>
      <c r="P58" s="83"/>
      <c r="Q58" s="29"/>
      <c r="R58" s="20" t="s">
        <v>41</v>
      </c>
      <c r="S58" s="29"/>
      <c r="T58" s="20" t="s">
        <v>41</v>
      </c>
      <c r="U58" s="83"/>
      <c r="V58" s="20" t="s">
        <v>42</v>
      </c>
      <c r="W58" s="29"/>
      <c r="X58" s="83"/>
      <c r="Y58" s="30" t="s">
        <v>59</v>
      </c>
      <c r="Z58" s="30" t="s">
        <v>1175</v>
      </c>
      <c r="AA58" s="83"/>
      <c r="AB58" s="26" t="n">
        <v>35.1069</v>
      </c>
      <c r="AC58" s="26" t="n">
        <v>39.9895</v>
      </c>
      <c r="AD58" s="26" t="n">
        <v>84.3415</v>
      </c>
      <c r="AE58" s="20"/>
      <c r="AF58" s="92"/>
      <c r="AG58" s="31" t="n">
        <v>4.966</v>
      </c>
      <c r="AH58" s="92"/>
      <c r="AI58" s="31" t="n">
        <v>8.198</v>
      </c>
      <c r="AJ58" s="31" t="n">
        <v>6.295</v>
      </c>
      <c r="AK58" s="31" t="s">
        <v>41</v>
      </c>
      <c r="AL58" s="92"/>
      <c r="AM58" s="31" t="n">
        <v>8.218</v>
      </c>
      <c r="AN58" s="31" t="n">
        <v>5.33</v>
      </c>
      <c r="AO58" s="31" t="s">
        <v>41</v>
      </c>
      <c r="AP58" s="92"/>
      <c r="AQ58" s="31" t="s">
        <v>42</v>
      </c>
      <c r="AR58" s="31" t="n">
        <v>4.241</v>
      </c>
      <c r="AS58" s="31" t="n">
        <v>3.399</v>
      </c>
    </row>
    <row r="59" customFormat="false" ht="12.75" hidden="false" customHeight="false" outlineLevel="0" collapsed="false">
      <c r="A59" s="17" t="n">
        <v>-3</v>
      </c>
      <c r="B59" s="17" t="n">
        <v>-2.2992</v>
      </c>
      <c r="C59" s="18" t="n">
        <v>-0.0835</v>
      </c>
      <c r="D59" s="18" t="n">
        <v>-0.0449082858950032</v>
      </c>
      <c r="E59" s="20" t="s">
        <v>1176</v>
      </c>
      <c r="F59" s="20" t="s">
        <v>1177</v>
      </c>
      <c r="G59" s="83"/>
      <c r="H59" s="23" t="s">
        <v>48</v>
      </c>
      <c r="I59" s="24"/>
      <c r="J59" s="25"/>
      <c r="K59" s="25" t="s">
        <v>98</v>
      </c>
      <c r="L59" s="83"/>
      <c r="M59" s="26" t="s">
        <v>40</v>
      </c>
      <c r="N59" s="26" t="s">
        <v>38</v>
      </c>
      <c r="O59" s="26" t="s">
        <v>94</v>
      </c>
      <c r="P59" s="83"/>
      <c r="Q59" s="29" t="s">
        <v>55</v>
      </c>
      <c r="R59" s="20" t="s">
        <v>43</v>
      </c>
      <c r="S59" s="29" t="s">
        <v>55</v>
      </c>
      <c r="T59" s="20" t="s">
        <v>64</v>
      </c>
      <c r="U59" s="83"/>
      <c r="V59" s="20" t="s">
        <v>43</v>
      </c>
      <c r="W59" s="29"/>
      <c r="X59" s="83"/>
      <c r="Y59" s="30" t="s">
        <v>82</v>
      </c>
      <c r="Z59" s="30" t="s">
        <v>45</v>
      </c>
      <c r="AA59" s="83"/>
      <c r="AB59" s="26" t="n">
        <v>29.7558</v>
      </c>
      <c r="AC59" s="26" t="n">
        <v>42.169</v>
      </c>
      <c r="AD59" s="26" t="n">
        <v>40.4608</v>
      </c>
      <c r="AE59" s="20"/>
      <c r="AF59" s="92"/>
      <c r="AG59" s="31" t="n">
        <v>0.302</v>
      </c>
      <c r="AH59" s="92"/>
      <c r="AI59" s="31" t="n">
        <v>0.4012</v>
      </c>
      <c r="AJ59" s="31" t="s">
        <v>43</v>
      </c>
      <c r="AK59" s="31"/>
      <c r="AL59" s="92"/>
      <c r="AM59" s="31" t="s">
        <v>64</v>
      </c>
      <c r="AN59" s="31"/>
      <c r="AO59" s="31"/>
      <c r="AP59" s="92"/>
      <c r="AQ59" s="31" t="n">
        <v>0.3876</v>
      </c>
      <c r="AR59" s="31" t="s">
        <v>43</v>
      </c>
      <c r="AS59" s="31" t="n">
        <v>0.2864</v>
      </c>
    </row>
    <row r="60" customFormat="false" ht="12.75" hidden="false" customHeight="false" outlineLevel="0" collapsed="false">
      <c r="A60" s="17" t="n">
        <v>-3</v>
      </c>
      <c r="B60" s="17" t="n">
        <v>-2.4638</v>
      </c>
      <c r="C60" s="18" t="n">
        <v>-0.1942</v>
      </c>
      <c r="D60" s="18" t="n">
        <v>-0.0293542074363993</v>
      </c>
      <c r="E60" s="20" t="s">
        <v>1178</v>
      </c>
      <c r="F60" s="20" t="s">
        <v>1179</v>
      </c>
      <c r="G60" s="83"/>
      <c r="H60" s="23" t="s">
        <v>48</v>
      </c>
      <c r="I60" s="24"/>
      <c r="J60" s="25"/>
      <c r="K60" s="25" t="s">
        <v>98</v>
      </c>
      <c r="L60" s="83"/>
      <c r="M60" s="26" t="s">
        <v>38</v>
      </c>
      <c r="N60" s="26" t="s">
        <v>39</v>
      </c>
      <c r="O60" s="26" t="s">
        <v>38</v>
      </c>
      <c r="P60" s="83"/>
      <c r="Q60" s="29"/>
      <c r="R60" s="20" t="s">
        <v>41</v>
      </c>
      <c r="S60" s="29"/>
      <c r="T60" s="20" t="s">
        <v>43</v>
      </c>
      <c r="U60" s="83"/>
      <c r="V60" s="20" t="s">
        <v>41</v>
      </c>
      <c r="W60" s="29"/>
      <c r="X60" s="83"/>
      <c r="Y60" s="30" t="s">
        <v>59</v>
      </c>
      <c r="Z60" s="30" t="s">
        <v>1180</v>
      </c>
      <c r="AA60" s="83"/>
      <c r="AB60" s="26" t="n">
        <v>36.9802</v>
      </c>
      <c r="AC60" s="26" t="n">
        <v>33.6999</v>
      </c>
      <c r="AD60" s="26" t="n">
        <v>41.0508</v>
      </c>
      <c r="AE60" s="20"/>
      <c r="AF60" s="92"/>
      <c r="AG60" s="31" t="n">
        <v>24.8</v>
      </c>
      <c r="AH60" s="92"/>
      <c r="AI60" s="31" t="n">
        <v>30.7317</v>
      </c>
      <c r="AJ60" s="31" t="n">
        <v>26.8</v>
      </c>
      <c r="AK60" s="31" t="s">
        <v>41</v>
      </c>
      <c r="AL60" s="92"/>
      <c r="AM60" s="31" t="n">
        <v>26.8</v>
      </c>
      <c r="AN60" s="31" t="s">
        <v>43</v>
      </c>
      <c r="AO60" s="31" t="n">
        <v>23.5</v>
      </c>
      <c r="AP60" s="92"/>
      <c r="AQ60" s="31" t="n">
        <v>26.1</v>
      </c>
      <c r="AR60" s="31" t="n">
        <v>25.3</v>
      </c>
      <c r="AS60" s="31" t="s">
        <v>41</v>
      </c>
    </row>
    <row r="61" customFormat="false" ht="12.75" hidden="false" customHeight="false" outlineLevel="0" collapsed="false">
      <c r="A61" s="17" t="n">
        <v>-4</v>
      </c>
      <c r="B61" s="17" t="n">
        <v>-0.7446</v>
      </c>
      <c r="C61" s="18" t="n">
        <v>0.0897</v>
      </c>
      <c r="D61" s="18" t="n">
        <v>-0.0248447204968946</v>
      </c>
      <c r="E61" s="20" t="s">
        <v>1181</v>
      </c>
      <c r="F61" s="20" t="s">
        <v>1182</v>
      </c>
      <c r="G61" s="83"/>
      <c r="H61" s="23" t="s">
        <v>102</v>
      </c>
      <c r="I61" s="24"/>
      <c r="J61" s="25"/>
      <c r="K61" s="25" t="s">
        <v>98</v>
      </c>
      <c r="L61" s="83"/>
      <c r="M61" s="26" t="s">
        <v>38</v>
      </c>
      <c r="N61" s="26" t="s">
        <v>38</v>
      </c>
      <c r="O61" s="26" t="s">
        <v>40</v>
      </c>
      <c r="P61" s="83"/>
      <c r="Q61" s="29"/>
      <c r="R61" s="20" t="s">
        <v>43</v>
      </c>
      <c r="S61" s="29"/>
      <c r="T61" s="20" t="s">
        <v>41</v>
      </c>
      <c r="U61" s="83"/>
      <c r="V61" s="20" t="s">
        <v>41</v>
      </c>
      <c r="W61" s="29"/>
      <c r="X61" s="83"/>
      <c r="Y61" s="30" t="s">
        <v>59</v>
      </c>
      <c r="Z61" s="30" t="s">
        <v>1183</v>
      </c>
      <c r="AA61" s="83"/>
      <c r="AB61" s="26" t="n">
        <v>48.2059</v>
      </c>
      <c r="AC61" s="26" t="n">
        <v>36.7418</v>
      </c>
      <c r="AD61" s="26" t="n">
        <v>16.9564</v>
      </c>
      <c r="AE61" s="20"/>
      <c r="AF61" s="92"/>
      <c r="AG61" s="31" t="n">
        <v>31.4</v>
      </c>
      <c r="AH61" s="92"/>
      <c r="AI61" s="31" t="n">
        <v>39.65</v>
      </c>
      <c r="AJ61" s="31" t="s">
        <v>43</v>
      </c>
      <c r="AK61" s="31" t="n">
        <v>21.75</v>
      </c>
      <c r="AL61" s="92"/>
      <c r="AM61" s="31" t="n">
        <v>40.55</v>
      </c>
      <c r="AN61" s="31" t="n">
        <v>39.65</v>
      </c>
      <c r="AO61" s="31" t="s">
        <v>41</v>
      </c>
      <c r="AP61" s="92"/>
      <c r="AQ61" s="31" t="n">
        <v>33.25</v>
      </c>
      <c r="AR61" s="31" t="n">
        <v>33</v>
      </c>
      <c r="AS61" s="31" t="s">
        <v>41</v>
      </c>
    </row>
    <row r="62" customFormat="false" ht="12.75" hidden="false" customHeight="false" outlineLevel="0" collapsed="false">
      <c r="A62" s="17" t="n">
        <v>-4</v>
      </c>
      <c r="B62" s="17" t="n">
        <v>-1.4311</v>
      </c>
      <c r="C62" s="18" t="n">
        <v>-0.3856</v>
      </c>
      <c r="D62" s="18" t="n">
        <v>0.150594451783356</v>
      </c>
      <c r="E62" s="20" t="s">
        <v>1184</v>
      </c>
      <c r="F62" s="20" t="s">
        <v>1185</v>
      </c>
      <c r="G62" s="83"/>
      <c r="H62" s="23" t="s">
        <v>102</v>
      </c>
      <c r="I62" s="24"/>
      <c r="J62" s="25"/>
      <c r="K62" s="25" t="s">
        <v>16</v>
      </c>
      <c r="L62" s="83"/>
      <c r="M62" s="26" t="s">
        <v>38</v>
      </c>
      <c r="N62" s="26" t="s">
        <v>94</v>
      </c>
      <c r="O62" s="26" t="s">
        <v>39</v>
      </c>
      <c r="P62" s="83"/>
      <c r="Q62" s="29"/>
      <c r="R62" s="20" t="s">
        <v>41</v>
      </c>
      <c r="S62" s="29" t="s">
        <v>55</v>
      </c>
      <c r="T62" s="20" t="s">
        <v>43</v>
      </c>
      <c r="U62" s="83"/>
      <c r="V62" s="20" t="s">
        <v>42</v>
      </c>
      <c r="W62" s="29"/>
      <c r="X62" s="83"/>
      <c r="Y62" s="30" t="s">
        <v>59</v>
      </c>
      <c r="Z62" s="30" t="s">
        <v>1186</v>
      </c>
      <c r="AA62" s="83"/>
      <c r="AB62" s="26" t="n">
        <v>50.0548</v>
      </c>
      <c r="AC62" s="26" t="n">
        <v>50.0608</v>
      </c>
      <c r="AD62" s="26" t="n">
        <v>74.4138</v>
      </c>
      <c r="AE62" s="20"/>
      <c r="AF62" s="92"/>
      <c r="AG62" s="31" t="n">
        <v>34.84</v>
      </c>
      <c r="AH62" s="92"/>
      <c r="AI62" s="31" t="n">
        <v>43.44</v>
      </c>
      <c r="AJ62" s="31" t="n">
        <v>41.76</v>
      </c>
      <c r="AK62" s="31" t="s">
        <v>41</v>
      </c>
      <c r="AL62" s="92"/>
      <c r="AM62" s="31" t="n">
        <v>41.98</v>
      </c>
      <c r="AN62" s="31" t="s">
        <v>43</v>
      </c>
      <c r="AO62" s="31"/>
      <c r="AP62" s="92"/>
      <c r="AQ62" s="31" t="s">
        <v>42</v>
      </c>
      <c r="AR62" s="31" t="n">
        <v>32.1022</v>
      </c>
      <c r="AS62" s="31" t="n">
        <v>27.76</v>
      </c>
    </row>
    <row r="63" customFormat="false" ht="12.75" hidden="false" customHeight="false" outlineLevel="0" collapsed="false">
      <c r="A63" s="17" t="n">
        <v>-6</v>
      </c>
      <c r="B63" s="17" t="n">
        <v>-1.1619</v>
      </c>
      <c r="C63" s="18" t="n">
        <v>-0.1737</v>
      </c>
      <c r="D63" s="18" t="n">
        <v>-0.0369181380417335</v>
      </c>
      <c r="E63" s="20" t="s">
        <v>1187</v>
      </c>
      <c r="F63" s="20" t="s">
        <v>1188</v>
      </c>
      <c r="G63" s="83"/>
      <c r="H63" s="23" t="s">
        <v>63</v>
      </c>
      <c r="I63" s="24"/>
      <c r="J63" s="25"/>
      <c r="K63" s="25" t="s">
        <v>98</v>
      </c>
      <c r="L63" s="83"/>
      <c r="M63" s="26" t="s">
        <v>38</v>
      </c>
      <c r="N63" s="26" t="s">
        <v>38</v>
      </c>
      <c r="O63" s="26" t="s">
        <v>94</v>
      </c>
      <c r="P63" s="83"/>
      <c r="Q63" s="29"/>
      <c r="R63" s="20" t="s">
        <v>43</v>
      </c>
      <c r="S63" s="29" t="s">
        <v>55</v>
      </c>
      <c r="T63" s="20" t="s">
        <v>107</v>
      </c>
      <c r="U63" s="83"/>
      <c r="V63" s="20" t="s">
        <v>41</v>
      </c>
      <c r="W63" s="29"/>
      <c r="X63" s="83"/>
      <c r="Y63" s="30" t="s">
        <v>59</v>
      </c>
      <c r="Z63" s="30" t="s">
        <v>1189</v>
      </c>
      <c r="AA63" s="83"/>
      <c r="AB63" s="26" t="n">
        <v>29.1753</v>
      </c>
      <c r="AC63" s="26" t="n">
        <v>26.7076</v>
      </c>
      <c r="AD63" s="26" t="n">
        <v>22.9944</v>
      </c>
      <c r="AE63" s="20"/>
      <c r="AF63" s="92"/>
      <c r="AG63" s="31" t="n">
        <v>60</v>
      </c>
      <c r="AH63" s="92"/>
      <c r="AI63" s="31" t="n">
        <v>69</v>
      </c>
      <c r="AJ63" s="31" t="s">
        <v>43</v>
      </c>
      <c r="AK63" s="31" t="n">
        <v>56.8</v>
      </c>
      <c r="AL63" s="92"/>
      <c r="AM63" s="31"/>
      <c r="AN63" s="31"/>
      <c r="AO63" s="31" t="s">
        <v>107</v>
      </c>
      <c r="AP63" s="92"/>
      <c r="AQ63" s="31" t="n">
        <v>66.1</v>
      </c>
      <c r="AR63" s="31" t="n">
        <v>63.7</v>
      </c>
      <c r="AS63" s="31" t="s">
        <v>41</v>
      </c>
    </row>
    <row r="64" customFormat="false" ht="12.75" hidden="false" customHeight="false" outlineLevel="0" collapsed="false">
      <c r="A64" s="17" t="n">
        <v>-6</v>
      </c>
      <c r="B64" s="17" t="n">
        <v>-1.9506</v>
      </c>
      <c r="C64" s="18" t="n">
        <v>-0.3252</v>
      </c>
      <c r="D64" s="18" t="n">
        <v>0.0585305105853051</v>
      </c>
      <c r="E64" s="20" t="s">
        <v>1190</v>
      </c>
      <c r="F64" s="20" t="s">
        <v>1191</v>
      </c>
      <c r="G64" s="83"/>
      <c r="H64" s="23" t="s">
        <v>63</v>
      </c>
      <c r="I64" s="24"/>
      <c r="J64" s="25"/>
      <c r="K64" s="25" t="s">
        <v>98</v>
      </c>
      <c r="L64" s="83"/>
      <c r="M64" s="26" t="s">
        <v>40</v>
      </c>
      <c r="N64" s="26" t="s">
        <v>94</v>
      </c>
      <c r="O64" s="26" t="s">
        <v>39</v>
      </c>
      <c r="P64" s="83"/>
      <c r="Q64" s="29"/>
      <c r="R64" s="20" t="s">
        <v>41</v>
      </c>
      <c r="S64" s="29"/>
      <c r="T64" s="20" t="s">
        <v>41</v>
      </c>
      <c r="U64" s="83"/>
      <c r="V64" s="20" t="s">
        <v>42</v>
      </c>
      <c r="W64" s="29"/>
      <c r="X64" s="83"/>
      <c r="Y64" s="30" t="s">
        <v>59</v>
      </c>
      <c r="Z64" s="30" t="s">
        <v>1192</v>
      </c>
      <c r="AA64" s="83"/>
      <c r="AB64" s="26" t="n">
        <v>61.3109</v>
      </c>
      <c r="AC64" s="26" t="n">
        <v>47.4625</v>
      </c>
      <c r="AD64" s="26" t="n">
        <v>51.9975</v>
      </c>
      <c r="AE64" s="20"/>
      <c r="AF64" s="92"/>
      <c r="AG64" s="31" t="n">
        <v>8.5</v>
      </c>
      <c r="AH64" s="92"/>
      <c r="AI64" s="31" t="n">
        <v>10.28</v>
      </c>
      <c r="AJ64" s="31" t="n">
        <v>8.97</v>
      </c>
      <c r="AK64" s="31" t="s">
        <v>41</v>
      </c>
      <c r="AL64" s="92"/>
      <c r="AM64" s="31" t="n">
        <v>8.97</v>
      </c>
      <c r="AN64" s="31" t="n">
        <v>8.97</v>
      </c>
      <c r="AO64" s="31" t="s">
        <v>41</v>
      </c>
      <c r="AP64" s="92"/>
      <c r="AQ64" s="31" t="s">
        <v>42</v>
      </c>
      <c r="AR64" s="31" t="n">
        <v>8.36</v>
      </c>
      <c r="AS64" s="31" t="n">
        <v>8.01</v>
      </c>
    </row>
  </sheetData>
  <mergeCells count="23">
    <mergeCell ref="M1:O2"/>
    <mergeCell ref="Q1:V2"/>
    <mergeCell ref="AB1:AE2"/>
    <mergeCell ref="AI1:AK1"/>
    <mergeCell ref="AM1:AO1"/>
    <mergeCell ref="AQ1:AS1"/>
    <mergeCell ref="C2:C3"/>
    <mergeCell ref="D2:D3"/>
    <mergeCell ref="K2:K3"/>
    <mergeCell ref="W2:W3"/>
    <mergeCell ref="Y2:Y3"/>
    <mergeCell ref="Z2:Z3"/>
    <mergeCell ref="AG2:AG3"/>
    <mergeCell ref="AI2:AI3"/>
    <mergeCell ref="AJ2:AJ3"/>
    <mergeCell ref="AK2:AK3"/>
    <mergeCell ref="AM2:AM3"/>
    <mergeCell ref="AN2:AN3"/>
    <mergeCell ref="AO2:AO3"/>
    <mergeCell ref="AQ2:AQ3"/>
    <mergeCell ref="AR2:AR3"/>
    <mergeCell ref="AS2:AS3"/>
    <mergeCell ref="H3:I3"/>
  </mergeCells>
  <conditionalFormatting sqref="K4:V64 E4:F64">
    <cfRule type="expression" priority="2" aboveAverage="0" equalAverage="0" bottom="0" percent="0" rank="0" text="" dxfId="862">
      <formula>IF(#REF!="OK",1,0)</formula>
    </cfRule>
  </conditionalFormatting>
  <conditionalFormatting sqref="C4:D64">
    <cfRule type="cellIs" priority="3" operator="lessThan" aboveAverage="0" equalAverage="0" bottom="0" percent="0" rank="0" text="" dxfId="863">
      <formula>0</formula>
    </cfRule>
  </conditionalFormatting>
  <conditionalFormatting sqref="AB4:AD64">
    <cfRule type="cellIs" priority="4" operator="lessThanOrEqual" aboveAverage="0" equalAverage="0" bottom="0" percent="0" rank="0" text="" dxfId="864">
      <formula>20</formula>
    </cfRule>
    <cfRule type="cellIs" priority="5" operator="greaterThanOrEqual" aboveAverage="0" equalAverage="0" bottom="0" percent="0" rank="0" text="" dxfId="865">
      <formula>80</formula>
    </cfRule>
  </conditionalFormatting>
  <conditionalFormatting sqref="R4:R64 T4:T64">
    <cfRule type="cellIs" priority="6" operator="equal" aboveAverage="0" equalAverage="0" bottom="0" percent="0" rank="0" text="" dxfId="866">
      <formula>"ES"</formula>
    </cfRule>
    <cfRule type="cellIs" priority="7" operator="equal" aboveAverage="0" equalAverage="0" bottom="0" percent="0" rank="0" text="" dxfId="867">
      <formula>"S"</formula>
    </cfRule>
    <cfRule type="cellIs" priority="8" operator="equal" aboveAverage="0" equalAverage="0" bottom="0" percent="0" rank="0" text="" dxfId="868">
      <formula>"EL"</formula>
    </cfRule>
  </conditionalFormatting>
  <conditionalFormatting sqref="M4:O64">
    <cfRule type="cellIs" priority="9" operator="equal" aboveAverage="0" equalAverage="0" bottom="0" percent="0" rank="0" text="" dxfId="869">
      <formula>"Adv"</formula>
    </cfRule>
    <cfRule type="cellIs" priority="10" operator="equal" aboveAverage="0" equalAverage="0" bottom="0" percent="0" rank="0" text="" dxfId="870">
      <formula>"Up"</formula>
    </cfRule>
  </conditionalFormatting>
  <conditionalFormatting sqref="AM4:AO64 AQ4:AS64">
    <cfRule type="cellIs" priority="11" operator="equal" aboveAverage="0" equalAverage="0" bottom="0" percent="0" rank="0" text="" dxfId="871">
      <formula>"N"</formula>
    </cfRule>
    <cfRule type="cellIs" priority="12" operator="equal" aboveAverage="0" equalAverage="0" bottom="0" percent="0" rank="0" text="" dxfId="872">
      <formula>"ES"</formula>
    </cfRule>
    <cfRule type="cellIs" priority="13" operator="equal" aboveAverage="0" equalAverage="0" bottom="0" percent="0" rank="0" text="" dxfId="873">
      <formula>"S"</formula>
    </cfRule>
  </conditionalFormatting>
  <conditionalFormatting sqref="M4:O64">
    <cfRule type="cellIs" priority="14" operator="equal" aboveAverage="0" equalAverage="0" bottom="0" percent="0" rank="0" text="" dxfId="874">
      <formula>"Down"</formula>
    </cfRule>
    <cfRule type="cellIs" priority="15" operator="equal" aboveAverage="0" equalAverage="0" bottom="0" percent="0" rank="0" text="" dxfId="875">
      <formula>"Tm"</formula>
    </cfRule>
  </conditionalFormatting>
  <conditionalFormatting sqref="V4:V64">
    <cfRule type="cellIs" priority="16" operator="equal" aboveAverage="0" equalAverage="0" bottom="0" percent="0" rank="0" text="" dxfId="876">
      <formula>"ES"</formula>
    </cfRule>
    <cfRule type="cellIs" priority="17" operator="equal" aboveAverage="0" equalAverage="0" bottom="0" percent="0" rank="0" text="" dxfId="877">
      <formula>"S"</formula>
    </cfRule>
    <cfRule type="cellIs" priority="18" operator="equal" aboveAverage="0" equalAverage="0" bottom="0" percent="0" rank="0" text="" dxfId="878">
      <formula>"EL"</formula>
    </cfRule>
  </conditionalFormatting>
  <conditionalFormatting sqref="Q5 Q10:Q11 Q16:Q20">
    <cfRule type="cellIs" priority="19" operator="equal" aboveAverage="0" equalAverage="0" bottom="0" percent="0" rank="0" text="" dxfId="879">
      <formula>"è"</formula>
    </cfRule>
  </conditionalFormatting>
  <conditionalFormatting sqref="S4:S64">
    <cfRule type="cellIs" priority="20" operator="equal" aboveAverage="0" equalAverage="0" bottom="0" percent="0" rank="0" text="" dxfId="880">
      <formula>"è"</formula>
    </cfRule>
  </conditionalFormatting>
  <conditionalFormatting sqref="Q21:Q25">
    <cfRule type="cellIs" priority="21" operator="equal" aboveAverage="0" equalAverage="0" bottom="0" percent="0" rank="0" text="" dxfId="881">
      <formula>"è"</formula>
    </cfRule>
  </conditionalFormatting>
  <conditionalFormatting sqref="Q26:Q64">
    <cfRule type="cellIs" priority="22" operator="equal" aboveAverage="0" equalAverage="0" bottom="0" percent="0" rank="0" text="" dxfId="882">
      <formula>"è"</formula>
    </cfRule>
  </conditionalFormatting>
  <conditionalFormatting sqref="AI4:AK64">
    <cfRule type="cellIs" priority="23" operator="equal" aboveAverage="0" equalAverage="0" bottom="0" percent="0" rank="0" text="" dxfId="883">
      <formula>"N"</formula>
    </cfRule>
    <cfRule type="cellIs" priority="24" operator="equal" aboveAverage="0" equalAverage="0" bottom="0" percent="0" rank="0" text="" dxfId="884">
      <formula>"ES"</formula>
    </cfRule>
    <cfRule type="cellIs" priority="25" operator="equal" aboveAverage="0" equalAverage="0" bottom="0" percent="0" rank="0" text="" dxfId="885">
      <formula>"S"</formula>
    </cfRule>
  </conditionalFormatting>
  <conditionalFormatting sqref="Q4:Q64">
    <cfRule type="cellIs" priority="26" operator="equal" aboveAverage="0" equalAverage="0" bottom="0" percent="0" rank="0" text="" dxfId="886">
      <formula>"è"</formula>
    </cfRule>
  </conditionalFormatting>
  <conditionalFormatting sqref="Q6:Q9">
    <cfRule type="cellIs" priority="27" operator="equal" aboveAverage="0" equalAverage="0" bottom="0" percent="0" rank="0" text="" dxfId="887">
      <formula>"è"</formula>
    </cfRule>
  </conditionalFormatting>
  <conditionalFormatting sqref="Q12:Q15">
    <cfRule type="cellIs" priority="28" operator="equal" aboveAverage="0" equalAverage="0" bottom="0" percent="0" rank="0" text="" dxfId="888">
      <formula>"è"</formula>
    </cfRule>
  </conditionalFormatting>
  <conditionalFormatting sqref="B4:B64">
    <cfRule type="cellIs" priority="29" operator="lessThan" aboveAverage="0" equalAverage="0" bottom="0" percent="0" rank="0" text="" dxfId="889">
      <formula>0</formula>
    </cfRule>
    <cfRule type="cellIs" priority="30" operator="greaterThan" aboveAverage="0" equalAverage="0" bottom="0" percent="0" rank="0" text="" dxfId="890">
      <formula>0</formula>
    </cfRule>
  </conditionalFormatting>
  <conditionalFormatting sqref="B4:B64">
    <cfRule type="cellIs" priority="31" operator="lessThan" aboveAverage="0" equalAverage="0" bottom="0" percent="0" rank="0" text="" dxfId="891">
      <formula>0</formula>
    </cfRule>
    <cfRule type="cellIs" priority="32" operator="greaterThan" aboveAverage="0" equalAverage="0" bottom="0" percent="0" rank="0" text="" dxfId="892">
      <formula>0</formula>
    </cfRule>
  </conditionalFormatting>
  <conditionalFormatting sqref="A4:A64">
    <cfRule type="cellIs" priority="33" operator="lessThan" aboveAverage="0" equalAverage="0" bottom="0" percent="0" rank="0" text="" dxfId="893">
      <formula>0</formula>
    </cfRule>
    <cfRule type="cellIs" priority="34" operator="greaterThan" aboveAverage="0" equalAverage="0" bottom="0" percent="0" rank="0" text="" dxfId="894">
      <formula>0</formula>
    </cfRule>
  </conditionalFormatting>
  <conditionalFormatting sqref="A4:A64">
    <cfRule type="cellIs" priority="35" operator="lessThan" aboveAverage="0" equalAverage="0" bottom="0" percent="0" rank="0" text="" dxfId="895">
      <formula>0</formula>
    </cfRule>
    <cfRule type="cellIs" priority="36" operator="greaterThan" aboveAverage="0" equalAverage="0" bottom="0" percent="0" rank="0" text="" dxfId="896">
      <formula>0</formula>
    </cfRule>
  </conditionalFormatting>
  <conditionalFormatting sqref="J4">
    <cfRule type="cellIs" priority="37" operator="equal" aboveAverage="0" equalAverage="0" bottom="0" percent="0" rank="0" text="" dxfId="897">
      <formula>"LEADER"</formula>
    </cfRule>
  </conditionalFormatting>
  <conditionalFormatting sqref="J4">
    <cfRule type="cellIs" priority="38" operator="equal" aboveAverage="0" equalAverage="0" bottom="0" percent="0" rank="0" text="" dxfId="898">
      <formula>"TOP LEADER"</formula>
    </cfRule>
  </conditionalFormatting>
  <conditionalFormatting sqref="J5:J64">
    <cfRule type="cellIs" priority="39" operator="equal" aboveAverage="0" equalAverage="0" bottom="0" percent="0" rank="0" text="" dxfId="899">
      <formula>"LEADER"</formula>
    </cfRule>
  </conditionalFormatting>
  <conditionalFormatting sqref="J5:J64">
    <cfRule type="cellIs" priority="40" operator="equal" aboveAverage="0" equalAverage="0" bottom="0" percent="0" rank="0" text="" dxfId="900">
      <formula>"TOP LEADER"</formula>
    </cfRule>
  </conditionalFormatting>
  <conditionalFormatting sqref="K4:V64">
    <cfRule type="cellIs" priority="41" operator="equal" aboveAverage="0" equalAverage="0" bottom="0" percent="0" rank="0" text="" dxfId="901">
      <formula>"DD"</formula>
    </cfRule>
    <cfRule type="cellIs" priority="42" operator="equal" aboveAverage="0" equalAverage="0" bottom="0" percent="0" rank="0" text="" dxfId="902">
      <formula>"D"</formula>
    </cfRule>
    <cfRule type="cellIs" priority="43" operator="equal" aboveAverage="0" equalAverage="0" bottom="0" percent="0" rank="0" text="" dxfId="903">
      <formula>"F"</formula>
    </cfRule>
  </conditionalFormatting>
  <conditionalFormatting sqref="Z4:Z64">
    <cfRule type="cellIs" priority="44" operator="equal" aboveAverage="0" equalAverage="0" bottom="0" percent="0" rank="0" text="" dxfId="904">
      <formula>"BUY ON DIPS"</formula>
    </cfRule>
    <cfRule type="cellIs" priority="45" operator="equal" aboveAverage="0" equalAverage="0" bottom="0" percent="0" rank="0" text="" dxfId="905">
      <formula>"BUY"</formula>
    </cfRule>
  </conditionalFormatting>
  <conditionalFormatting sqref="Z4:Z64">
    <cfRule type="cellIs" priority="46" operator="equal" aboveAverage="0" equalAverage="0" bottom="0" percent="0" rank="0" text="" dxfId="906">
      <formula>"STRONG BUY"</formula>
    </cfRule>
  </conditionalFormatting>
  <conditionalFormatting sqref="Z4:Z64">
    <cfRule type="cellIs" priority="47" operator="equal" aboveAverage="0" equalAverage="0" bottom="0" percent="0" rank="0" text="" dxfId="907">
      <formula>"EVITARE"</formula>
    </cfRule>
  </conditionalFormatting>
  <conditionalFormatting sqref="Z4:Z64">
    <cfRule type="cellIs" priority="48" operator="equal" aboveAverage="0" equalAverage="0" bottom="0" percent="0" rank="0" text="" dxfId="908">
      <formula>"PERICOLO"</formula>
    </cfRule>
  </conditionalFormatting>
  <conditionalFormatting sqref="Z4:Z64">
    <cfRule type="cellIs" priority="49" operator="equal" aboveAverage="0" equalAverage="0" bottom="0" percent="0" rank="0" text="" dxfId="909">
      <formula>"SPECULATIVE BUY"</formula>
    </cfRule>
  </conditionalFormatting>
  <conditionalFormatting sqref="Y4:Y64">
    <cfRule type="cellIs" priority="50" operator="equal" aboveAverage="0" equalAverage="0" bottom="0" percent="0" rank="0" text="" dxfId="910">
      <formula>"Incertezza - Attendere"</formula>
    </cfRule>
    <cfRule type="cellIs" priority="51" operator="equal" aboveAverage="0" equalAverage="0" bottom="0" percent="0" rank="0" text="" dxfId="911">
      <formula>"EVITARE"</formula>
    </cfRule>
  </conditionalFormatting>
  <conditionalFormatting sqref="AE4:AE64">
    <cfRule type="cellIs" priority="52" operator="equal" aboveAverage="0" equalAverage="0" bottom="0" percent="0" rank="0" text="" dxfId="912">
      <formula>"WATCH!!!"</formula>
    </cfRule>
    <cfRule type="cellIs" priority="53" operator="equal" aboveAverage="0" equalAverage="0" bottom="0" percent="0" rank="0" text="" dxfId="913">
      <formula>"WATCH"</formula>
    </cfRule>
    <cfRule type="cellIs" priority="54" operator="equal" aboveAverage="0" equalAverage="0" bottom="0" percent="0" rank="0" text="" dxfId="914">
      <formula>"HIGH RISK"</formula>
    </cfRule>
  </conditionalFormatting>
  <conditionalFormatting sqref="X4:X64">
    <cfRule type="expression" priority="55" aboveAverage="0" equalAverage="0" bottom="0" percent="0" rank="0" text="" dxfId="915">
      <formula>IF(#REF!="OK",1,0)</formula>
    </cfRule>
  </conditionalFormatting>
  <conditionalFormatting sqref="X4:X64">
    <cfRule type="cellIs" priority="56" operator="equal" aboveAverage="0" equalAverage="0" bottom="0" percent="0" rank="0" text="" dxfId="916">
      <formula>"DD"</formula>
    </cfRule>
    <cfRule type="cellIs" priority="57" operator="equal" aboveAverage="0" equalAverage="0" bottom="0" percent="0" rank="0" text="" dxfId="917">
      <formula>"D"</formula>
    </cfRule>
    <cfRule type="cellIs" priority="58" operator="equal" aboveAverage="0" equalAverage="0" bottom="0" percent="0" rank="0" text="" dxfId="918">
      <formula>"F"</formula>
    </cfRule>
  </conditionalFormatting>
  <conditionalFormatting sqref="W4:W64">
    <cfRule type="cellIs" priority="59" operator="equal" aboveAverage="0" equalAverage="0" bottom="0" percent="0" rank="0" text="" dxfId="919">
      <formula>"Adv"</formula>
    </cfRule>
    <cfRule type="cellIs" priority="60" operator="equal" aboveAverage="0" equalAverage="0" bottom="0" percent="0" rank="0" text="" dxfId="920">
      <formula>"Up"</formula>
    </cfRule>
  </conditionalFormatting>
  <conditionalFormatting sqref="W4:W64">
    <cfRule type="cellIs" priority="61" operator="equal" aboveAverage="0" equalAverage="0" bottom="0" percent="0" rank="0" text="" dxfId="921">
      <formula>"Down"</formula>
    </cfRule>
    <cfRule type="cellIs" priority="62" operator="equal" aboveAverage="0" equalAverage="0" bottom="0" percent="0" rank="0" text="" dxfId="922">
      <formula>"Tm"</formula>
    </cfRule>
  </conditionalFormatting>
  <conditionalFormatting sqref="W4:W64">
    <cfRule type="cellIs" priority="63" operator="equal" aboveAverage="0" equalAverage="0" bottom="0" percent="0" rank="0" text="" dxfId="923">
      <formula>"é"</formula>
    </cfRule>
  </conditionalFormatting>
  <conditionalFormatting sqref="W4:W64">
    <cfRule type="cellIs" priority="64" operator="equal" aboveAverage="0" equalAverage="0" bottom="0" percent="0" rank="0" text="" dxfId="924">
      <formula>"é"</formula>
    </cfRule>
  </conditionalFormatting>
  <printOptions headings="false" gridLines="false" gridLinesSet="true" horizontalCentered="false" verticalCentered="false"/>
  <pageMargins left="0.420138888888889" right="0.690277777777778" top="0.65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0T12:55:34Z</dcterms:created>
  <dc:creator>Francesco Caruso</dc:creator>
  <dc:description/>
  <dc:language>en-US</dc:language>
  <cp:lastModifiedBy>MRM</cp:lastModifiedBy>
  <cp:lastPrinted>2016-12-30T14:46:17Z</cp:lastPrinted>
  <dcterms:modified xsi:type="dcterms:W3CDTF">2023-01-30T10:05:44Z</dcterms:modified>
  <cp:revision>0</cp:revision>
  <dc:subject/>
  <dc:title>Cicli&amp;Mercati | Tabelle Operative</dc:title>
</cp:coreProperties>
</file>